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ingda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ozialisierungs-anteil        </t>
  </si>
  <si>
    <t xml:space="preserve">Clearingpreis 2 
(=Preis für Verbrauch)
€/MWh
1.Clearing </t>
  </si>
  <si>
    <t xml:space="preserve">Umax,s
€/MWh</t>
  </si>
  <si>
    <t xml:space="preserve">Clearingpreis 2 
(=Preis für Verbrauch)
€/MWh
2.Clearing </t>
  </si>
  <si>
    <t xml:space="preserve">Socialization-share      </t>
  </si>
  <si>
    <t xml:space="preserve">Clearing Price 2 
(=energy price for consumption)
€/MWh
1st Clearing </t>
  </si>
  <si>
    <t xml:space="preserve">Clearing Price 2 
(=energy price for consumption)
€/MWh
2nd Clear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7]mmm/\ yy;@"/>
    <numFmt numFmtId="166" formatCode="[$-409]mmm\-yy;@"/>
    <numFmt numFmtId="167" formatCode="0.00%"/>
    <numFmt numFmtId="168" formatCode="#,##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99"/>
    <col collapsed="false" customWidth="true" hidden="false" outlineLevel="0" max="4" min="4" style="1" width="29.71"/>
    <col collapsed="false" customWidth="true" hidden="false" outlineLevel="0" max="5" min="5" style="1" width="15.41"/>
    <col collapsed="false" customWidth="true" hidden="false" outlineLevel="0" max="6" min="6" style="1" width="29.71"/>
    <col collapsed="false" customWidth="false" hidden="false" outlineLevel="0" max="257" min="7" style="1" width="11.42"/>
  </cols>
  <sheetData>
    <row r="1" customFormat="false" ht="64.5" hidden="false" customHeight="true" outlineLevel="0" collapsed="false">
      <c r="A1" s="2" t="n">
        <v>2009</v>
      </c>
      <c r="B1" s="2"/>
      <c r="C1" s="3" t="s">
        <v>0</v>
      </c>
      <c r="D1" s="3" t="s">
        <v>1</v>
      </c>
      <c r="E1" s="4" t="s">
        <v>2</v>
      </c>
      <c r="F1" s="3" t="s">
        <v>3</v>
      </c>
    </row>
    <row r="2" customFormat="false" ht="64.5" hidden="false" customHeight="true" outlineLevel="0" collapsed="false">
      <c r="A2" s="2"/>
      <c r="B2" s="2"/>
      <c r="C2" s="3" t="s">
        <v>4</v>
      </c>
      <c r="D2" s="3" t="s">
        <v>5</v>
      </c>
      <c r="E2" s="4"/>
      <c r="F2" s="3" t="s">
        <v>6</v>
      </c>
    </row>
    <row r="3" customFormat="false" ht="12.75" hidden="false" customHeight="false" outlineLevel="0" collapsed="false">
      <c r="A3" s="5" t="n">
        <v>39814</v>
      </c>
      <c r="B3" s="6" t="n">
        <v>39814</v>
      </c>
      <c r="C3" s="7" t="n">
        <v>0.2</v>
      </c>
      <c r="D3" s="8" t="n">
        <v>0.246165409935825</v>
      </c>
      <c r="E3" s="8" t="n">
        <v>160.652734147392</v>
      </c>
      <c r="F3" s="8" t="n">
        <v>0.24641793</v>
      </c>
    </row>
    <row r="4" customFormat="false" ht="12.75" hidden="false" customHeight="false" outlineLevel="0" collapsed="false">
      <c r="A4" s="5" t="n">
        <v>39845</v>
      </c>
      <c r="B4" s="6" t="n">
        <v>39845</v>
      </c>
      <c r="C4" s="7" t="n">
        <v>0.2</v>
      </c>
      <c r="D4" s="8" t="n">
        <v>0.0819435593271404</v>
      </c>
      <c r="E4" s="8" t="n">
        <v>43.3815257296384</v>
      </c>
      <c r="F4" s="8" t="n">
        <v>0.08204658</v>
      </c>
    </row>
    <row r="5" customFormat="false" ht="12.75" hidden="false" customHeight="false" outlineLevel="0" collapsed="false">
      <c r="A5" s="5" t="n">
        <v>39873</v>
      </c>
      <c r="B5" s="6" t="n">
        <v>39873</v>
      </c>
      <c r="C5" s="7" t="n">
        <v>0.2</v>
      </c>
      <c r="D5" s="8" t="n">
        <v>0.0538793402977147</v>
      </c>
      <c r="E5" s="8" t="n">
        <v>69.1603497959565</v>
      </c>
      <c r="F5" s="8" t="n">
        <f aca="false">53.87562/1000</f>
        <v>0.05387562</v>
      </c>
    </row>
    <row r="6" customFormat="false" ht="12.75" hidden="false" customHeight="false" outlineLevel="0" collapsed="false">
      <c r="A6" s="5" t="n">
        <v>39904</v>
      </c>
      <c r="B6" s="6" t="n">
        <v>39904</v>
      </c>
      <c r="C6" s="7" t="n">
        <v>0.2</v>
      </c>
      <c r="D6" s="8" t="n">
        <v>0.0346676069442888</v>
      </c>
      <c r="E6" s="8" t="n">
        <v>61.9000893797154</v>
      </c>
      <c r="F6" s="8" t="n">
        <f aca="false">34.66524/1000</f>
        <v>0.03466524</v>
      </c>
    </row>
    <row r="7" customFormat="false" ht="12.75" hidden="false" customHeight="false" outlineLevel="0" collapsed="false">
      <c r="A7" s="5" t="n">
        <v>39934</v>
      </c>
      <c r="B7" s="6" t="n">
        <v>39934</v>
      </c>
      <c r="C7" s="7" t="n">
        <v>-0.233421069151305</v>
      </c>
      <c r="D7" s="8" t="n">
        <v>-0.0965354742657403</v>
      </c>
      <c r="E7" s="8" t="n">
        <v>4.90517858326897</v>
      </c>
      <c r="F7" s="8" t="n">
        <f aca="false">-96.5126/1000</f>
        <v>-0.0965126</v>
      </c>
    </row>
    <row r="8" customFormat="false" ht="12.75" hidden="false" customHeight="false" outlineLevel="0" collapsed="false">
      <c r="A8" s="5" t="n">
        <v>39965</v>
      </c>
      <c r="B8" s="6" t="n">
        <v>39965</v>
      </c>
      <c r="C8" s="7" t="n">
        <v>-0.0107611766398358</v>
      </c>
      <c r="D8" s="8" t="n">
        <v>-0.00400048245251118</v>
      </c>
      <c r="E8" s="8" t="n">
        <v>23.0488332107501</v>
      </c>
      <c r="F8" s="8" t="n">
        <f aca="false">-3.99925/1000</f>
        <v>-0.00399925</v>
      </c>
    </row>
    <row r="9" customFormat="false" ht="12.75" hidden="false" customHeight="false" outlineLevel="0" collapsed="false">
      <c r="A9" s="5" t="n">
        <v>39995</v>
      </c>
      <c r="B9" s="6" t="n">
        <v>39995</v>
      </c>
      <c r="C9" s="7" t="n">
        <v>0.199999999999999</v>
      </c>
      <c r="D9" s="8" t="n">
        <v>0.0605585777737672</v>
      </c>
      <c r="E9" s="8" t="n">
        <v>52.0953748996462</v>
      </c>
      <c r="F9" s="8" t="n">
        <f aca="false">60.54738/1000</f>
        <v>0.06054738</v>
      </c>
    </row>
    <row r="10" customFormat="false" ht="12.75" hidden="false" customHeight="false" outlineLevel="0" collapsed="false">
      <c r="A10" s="5" t="n">
        <v>40026</v>
      </c>
      <c r="B10" s="6" t="n">
        <v>40026</v>
      </c>
      <c r="C10" s="7" t="n">
        <v>0.0448647196857814</v>
      </c>
      <c r="D10" s="8" t="n">
        <v>0.0171328435048751</v>
      </c>
      <c r="E10" s="8" t="n">
        <v>27.3547984651174</v>
      </c>
      <c r="F10" s="8" t="n">
        <f aca="false">17.13015/1000</f>
        <v>0.01713015</v>
      </c>
    </row>
    <row r="11" customFormat="false" ht="12.75" hidden="false" customHeight="false" outlineLevel="0" collapsed="false">
      <c r="A11" s="5" t="n">
        <v>40057</v>
      </c>
      <c r="B11" s="6" t="n">
        <v>40057</v>
      </c>
      <c r="C11" s="7" t="n">
        <v>0.166771685507884</v>
      </c>
      <c r="D11" s="8" t="n">
        <v>0.0757277014858656</v>
      </c>
      <c r="E11" s="8" t="n">
        <v>36.1703520370098</v>
      </c>
      <c r="F11" s="8" t="n">
        <v>0.07571503</v>
      </c>
    </row>
    <row r="12" customFormat="false" ht="12.75" hidden="false" customHeight="false" outlineLevel="0" collapsed="false">
      <c r="A12" s="5" t="n">
        <v>40087</v>
      </c>
      <c r="B12" s="6" t="n">
        <v>40087</v>
      </c>
      <c r="C12" s="7" t="n">
        <v>0.200000000000002</v>
      </c>
      <c r="D12" s="8" t="n">
        <v>0.0769832376393059</v>
      </c>
      <c r="E12" s="8" t="n">
        <v>47.7664274206314</v>
      </c>
      <c r="F12" s="8" t="n">
        <v>0.07696668</v>
      </c>
    </row>
    <row r="13" customFormat="false" ht="12.75" hidden="false" customHeight="false" outlineLevel="0" collapsed="false">
      <c r="A13" s="5" t="n">
        <v>40118</v>
      </c>
      <c r="B13" s="6" t="n">
        <v>40118</v>
      </c>
      <c r="C13" s="7" t="n">
        <v>0.2</v>
      </c>
      <c r="D13" s="8" t="n">
        <v>0.0664095810404429</v>
      </c>
      <c r="E13" s="8" t="n">
        <v>71.6867526726826</v>
      </c>
      <c r="F13" s="8" t="n">
        <v>0.06639773</v>
      </c>
    </row>
    <row r="14" customFormat="false" ht="12.75" hidden="false" customHeight="false" outlineLevel="0" collapsed="false">
      <c r="A14" s="9" t="n">
        <v>40148</v>
      </c>
      <c r="B14" s="10" t="n">
        <v>40148</v>
      </c>
      <c r="C14" s="7" t="n">
        <v>-0.0574249511217325</v>
      </c>
      <c r="D14" s="8" t="n">
        <v>-0.0279317414101914</v>
      </c>
      <c r="E14" s="8" t="n">
        <v>15.8272948472288</v>
      </c>
      <c r="F14" s="8" t="n">
        <v>-0.02792814</v>
      </c>
    </row>
  </sheetData>
  <mergeCells count="2">
    <mergeCell ref="A1:B2"/>
    <mergeCell ref="E1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2:06:47Z</dcterms:created>
  <dc:creator>Alexandra Rath</dc:creator>
  <dc:description/>
  <dc:language>en-US</dc:language>
  <cp:lastModifiedBy>KolobratnikK</cp:lastModifiedBy>
  <cp:lastPrinted>2005-11-10T15:45:36Z</cp:lastPrinted>
  <dcterms:modified xsi:type="dcterms:W3CDTF">2011-03-22T16:09:17Z</dcterms:modified>
  <cp:revision>0</cp:revision>
  <dc:subject/>
  <dc:title/>
</cp:coreProperties>
</file>