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externalReferences>
    <externalReference r:id="rId3"/>
  </externalReferences>
  <definedNames>
    <definedName function="false" hidden="false" name="BErlös" vbProcedure="false">'[1]Detail Ausgleichsmarkt'!$F$6</definedName>
    <definedName function="false" hidden="false" name="BKosten" vbProcedure="false">'[1]Detail Ausgleichsmarkt'!$G$6</definedName>
    <definedName function="false" hidden="false" name="CErlös" vbProcedure="false">'[1]Detail Ausgleichsmarkt'!$F$7</definedName>
    <definedName function="false" hidden="false" name="CKosten" vbProcedure="false">'[1]Detail Ausgleichsmarkt'!$G$7</definedName>
    <definedName function="false" hidden="false" name="EErlös" vbProcedure="false">'[1]Detail Ausgleichsmarkt'!$F$8</definedName>
    <definedName function="false" hidden="false" name="EKosten" vbProcedure="false">'[1]Detail Ausgleichsmarkt'!$G$8</definedName>
    <definedName function="false" hidden="false" name="MKosten" vbProcedure="false">'[1]Detail Ausgleichsmarkt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usgleichsenergiekosten 2008</t>
  </si>
  <si>
    <t xml:space="preserve">Kosten MM</t>
  </si>
  <si>
    <t xml:space="preserve">Kosten Sekreg</t>
  </si>
  <si>
    <t xml:space="preserve">Erlöse Sekreg</t>
  </si>
  <si>
    <t xml:space="preserve">Kosten UCTE</t>
  </si>
  <si>
    <t xml:space="preserve">Erlöse UCTE</t>
  </si>
  <si>
    <t xml:space="preserve">Kosten AE</t>
  </si>
  <si>
    <t xml:space="preserve">Erlöse AE</t>
  </si>
  <si>
    <t xml:space="preserve">Monatskosten</t>
  </si>
  <si>
    <t xml:space="preserve">Gesamt</t>
  </si>
  <si>
    <t xml:space="preserve">Kosten Jahr</t>
  </si>
  <si>
    <t xml:space="preserve">Erlöse Jahr</t>
  </si>
  <si>
    <t xml:space="preserve">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#,##0.00"/>
    <numFmt numFmtId="167" formatCode="[$-409]mmm\-yy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color rgb="FF0066CC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rganisation_Clearing/CLEARING/Clearing%20technisch/DB-Abrechnung/2006/200609/Abrechnung-v2_2006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Detail Ausgleichsmarkt"/>
      <sheetName val="Detail Bilanzgruppen 1. Cl."/>
      <sheetName val="Detail Bilanzgruppen 1. Cl. NV1"/>
      <sheetName val="Detail Bilanzgruppen 1. Cl. NV2"/>
      <sheetName val="Detail Bilanzgruppen 1. Cl. NV3"/>
      <sheetName val="Detail Bilanzgruppen 1. Cl. NV4"/>
      <sheetName val="Detail Bilanzgruppen 1. Cl. NV5"/>
      <sheetName val="Detail Bilanzgruppen 2. Cl."/>
      <sheetName val="Vergleich OeKB 1.Cl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14.85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8" min="8" style="1" width="11.56"/>
    <col collapsed="false" customWidth="true" hidden="false" outlineLevel="0" max="9" min="9" style="2" width="14.7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/>
    <row r="4" s="7" customFormat="true" ht="15" hidden="false" customHeight="true" outlineLevel="0" collapsed="false">
      <c r="A4" s="4" t="n">
        <v>2008</v>
      </c>
      <c r="B4" s="5" t="s">
        <v>1</v>
      </c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5" t="s">
        <v>8</v>
      </c>
    </row>
    <row r="5" customFormat="false" ht="15" hidden="false" customHeight="true" outlineLevel="0" collapsed="false">
      <c r="A5" s="8" t="n">
        <v>39448</v>
      </c>
      <c r="B5" s="9" t="n">
        <v>829257.399999998</v>
      </c>
      <c r="C5" s="9" t="n">
        <v>2384239.21428572</v>
      </c>
      <c r="D5" s="10" t="n">
        <v>799306.88571429</v>
      </c>
      <c r="E5" s="11" t="n">
        <v>642524.630000069</v>
      </c>
      <c r="F5" s="11" t="n">
        <v>7305.9300000767</v>
      </c>
      <c r="G5" s="11" t="n">
        <v>261274.383333333</v>
      </c>
      <c r="H5" s="11" t="n">
        <v>19824.7433333333</v>
      </c>
      <c r="I5" s="9" t="n">
        <f aca="false">B5+C5-D5+E5-F5+G5-H5</f>
        <v>3290858.06857142</v>
      </c>
    </row>
    <row r="6" customFormat="false" ht="15" hidden="false" customHeight="true" outlineLevel="0" collapsed="false">
      <c r="A6" s="8" t="n">
        <v>39479</v>
      </c>
      <c r="B6" s="9" t="n">
        <v>742436.4</v>
      </c>
      <c r="C6" s="9" t="n">
        <v>1694239.49</v>
      </c>
      <c r="D6" s="2" t="n">
        <v>853951.96</v>
      </c>
      <c r="E6" s="11" t="n">
        <v>275570.74</v>
      </c>
      <c r="F6" s="11" t="n">
        <v>80632.56</v>
      </c>
      <c r="G6" s="11" t="n">
        <v>16178.9</v>
      </c>
      <c r="H6" s="11" t="n">
        <v>35635.65</v>
      </c>
      <c r="I6" s="9" t="n">
        <f aca="false">B6+C6-D6+E6-F6+G6-H6</f>
        <v>1758205.36</v>
      </c>
    </row>
    <row r="7" customFormat="false" ht="15" hidden="false" customHeight="true" outlineLevel="0" collapsed="false">
      <c r="A7" s="8" t="n">
        <v>39508</v>
      </c>
      <c r="B7" s="9" t="n">
        <v>878245.299999971</v>
      </c>
      <c r="C7" s="9" t="n">
        <v>2457517.28571429</v>
      </c>
      <c r="D7" s="11" t="n">
        <v>816005.05714288</v>
      </c>
      <c r="E7" s="11" t="n">
        <v>74521.1799998781</v>
      </c>
      <c r="F7" s="11" t="n">
        <v>18657.6600000229</v>
      </c>
      <c r="G7" s="11" t="n">
        <v>299985.964999999</v>
      </c>
      <c r="H7" s="11" t="n">
        <v>17883.1758333333</v>
      </c>
      <c r="I7" s="9" t="n">
        <f aca="false">B7+C7-D7+E7-F7+G7-H7</f>
        <v>2857723.8377379</v>
      </c>
    </row>
    <row r="8" customFormat="false" ht="15" hidden="false" customHeight="true" outlineLevel="0" collapsed="false">
      <c r="A8" s="8" t="n">
        <v>39539</v>
      </c>
      <c r="B8" s="9" t="n">
        <v>929622.400000001</v>
      </c>
      <c r="C8" s="9" t="n">
        <v>2074674.85714288</v>
      </c>
      <c r="D8" s="11" t="n">
        <v>867035.999999994</v>
      </c>
      <c r="E8" s="11" t="n">
        <v>222854.930000066</v>
      </c>
      <c r="F8" s="11" t="n">
        <v>56759.8999999679</v>
      </c>
      <c r="G8" s="11" t="n">
        <v>228971.533333333</v>
      </c>
      <c r="H8" s="11" t="n">
        <v>75203.7533333333</v>
      </c>
      <c r="I8" s="9" t="n">
        <f aca="false">B8+C8-D8+E8-F8+G8-H8</f>
        <v>2457124.06714298</v>
      </c>
    </row>
    <row r="9" customFormat="false" ht="15" hidden="false" customHeight="true" outlineLevel="0" collapsed="false">
      <c r="A9" s="8" t="n">
        <v>39569</v>
      </c>
      <c r="B9" s="9" t="n">
        <v>940084</v>
      </c>
      <c r="C9" s="9" t="n">
        <v>2099531.23</v>
      </c>
      <c r="D9" s="11" t="n">
        <v>926266.8</v>
      </c>
      <c r="E9" s="11" t="n">
        <v>192960.35</v>
      </c>
      <c r="F9" s="11" t="n">
        <v>85470.31</v>
      </c>
      <c r="G9" s="11" t="n">
        <v>172958.08</v>
      </c>
      <c r="H9" s="11" t="n">
        <v>7732.54</v>
      </c>
      <c r="I9" s="9" t="n">
        <f aca="false">B9+C9-D9+E9-F9+G9-H9</f>
        <v>2386064.01</v>
      </c>
    </row>
    <row r="10" customFormat="false" ht="15" hidden="false" customHeight="true" outlineLevel="0" collapsed="false">
      <c r="A10" s="8" t="n">
        <v>39600</v>
      </c>
      <c r="B10" s="9" t="n">
        <v>921047.799999983</v>
      </c>
      <c r="C10" s="9" t="n">
        <v>2720119.71428569</v>
      </c>
      <c r="D10" s="11" t="n">
        <v>868289.039999994</v>
      </c>
      <c r="E10" s="11" t="n">
        <v>295827.539999905</v>
      </c>
      <c r="F10" s="11" t="n">
        <v>14288.7100000319</v>
      </c>
      <c r="G10" s="11" t="n">
        <v>127067.5</v>
      </c>
      <c r="H10" s="11" t="n">
        <v>12610.1366666667</v>
      </c>
      <c r="I10" s="9" t="n">
        <f aca="false">B10+C10-D10+E10-F10+G10-H10</f>
        <v>3168874.66761889</v>
      </c>
    </row>
    <row r="11" customFormat="false" ht="15" hidden="false" customHeight="true" outlineLevel="0" collapsed="false">
      <c r="A11" s="8" t="n">
        <v>39630</v>
      </c>
      <c r="B11" s="9" t="n">
        <v>938208.000000032</v>
      </c>
      <c r="C11" s="9" t="n">
        <v>1589650.88571429</v>
      </c>
      <c r="D11" s="11" t="n">
        <v>1311793.19999999</v>
      </c>
      <c r="E11" s="11" t="n">
        <v>269888.110000067</v>
      </c>
      <c r="F11" s="11" t="n">
        <v>85669.7900000751</v>
      </c>
      <c r="G11" s="11" t="n">
        <v>12270.5999999999</v>
      </c>
      <c r="H11" s="11" t="n">
        <v>13041.6191666666</v>
      </c>
      <c r="I11" s="9" t="n">
        <f aca="false">B11+C11-D11+E11-F11+G11-H11</f>
        <v>1399512.98654766</v>
      </c>
    </row>
    <row r="12" customFormat="false" ht="15" hidden="false" customHeight="true" outlineLevel="0" collapsed="false">
      <c r="A12" s="8" t="n">
        <v>39661</v>
      </c>
      <c r="B12" s="9" t="n">
        <v>891470.59999997</v>
      </c>
      <c r="C12" s="9" t="n">
        <v>1654873.19999996</v>
      </c>
      <c r="D12" s="11" t="n">
        <v>1361965.43999999</v>
      </c>
      <c r="E12" s="11" t="n">
        <v>96881.7199998533</v>
      </c>
      <c r="F12" s="11" t="n">
        <v>32749.1400000574</v>
      </c>
      <c r="G12" s="11" t="n">
        <v>67976.6083333333</v>
      </c>
      <c r="H12" s="11" t="n">
        <v>14558.6833333333</v>
      </c>
      <c r="I12" s="9" t="n">
        <f aca="false">B12+C12-D12+E12-F12+G12-H12</f>
        <v>1301928.86499974</v>
      </c>
    </row>
    <row r="13" customFormat="false" ht="15" hidden="false" customHeight="true" outlineLevel="0" collapsed="false">
      <c r="A13" s="8" t="n">
        <v>39692</v>
      </c>
      <c r="B13" s="9" t="n">
        <v>833478.400000029</v>
      </c>
      <c r="C13" s="9" t="n">
        <v>3454910.14285709</v>
      </c>
      <c r="D13" s="12" t="n">
        <v>1225842.23999999</v>
      </c>
      <c r="E13" s="11" t="n">
        <v>546668.280000006</v>
      </c>
      <c r="F13" s="11" t="n">
        <v>81526.3399998712</v>
      </c>
      <c r="G13" s="11" t="n">
        <v>348729.876666666</v>
      </c>
      <c r="H13" s="11" t="n">
        <v>12791.0558333333</v>
      </c>
      <c r="I13" s="9" t="n">
        <f aca="false">B13+C13-D13+E13-F13+G13-H13</f>
        <v>3863627.0636906</v>
      </c>
    </row>
    <row r="14" customFormat="false" ht="15" hidden="false" customHeight="true" outlineLevel="0" collapsed="false">
      <c r="A14" s="8" t="n">
        <v>39722</v>
      </c>
      <c r="B14" s="9" t="n">
        <v>727288.549999993</v>
      </c>
      <c r="C14" s="9" t="n">
        <v>2876885.99999991</v>
      </c>
      <c r="D14" s="11" t="n">
        <v>1269071.16000001</v>
      </c>
      <c r="E14" s="11" t="n">
        <v>715886.620000073</v>
      </c>
      <c r="F14" s="11" t="n">
        <v>0</v>
      </c>
      <c r="G14" s="11" t="n">
        <v>135251.075</v>
      </c>
      <c r="H14" s="11" t="n">
        <v>19546.6266666666</v>
      </c>
      <c r="I14" s="9" t="n">
        <f aca="false">B14+C14-D14+E14-F14+G14-H14</f>
        <v>3166694.4583333</v>
      </c>
    </row>
    <row r="15" customFormat="false" ht="15" hidden="false" customHeight="true" outlineLevel="0" collapsed="false">
      <c r="A15" s="8" t="n">
        <v>39753</v>
      </c>
      <c r="B15" s="9" t="n">
        <v>810365.800000007</v>
      </c>
      <c r="C15" s="9" t="n">
        <v>2130693.85714281</v>
      </c>
      <c r="D15" s="11" t="n">
        <v>1208767.2</v>
      </c>
      <c r="E15" s="11" t="n">
        <v>700081.6</v>
      </c>
      <c r="F15" s="11" t="n">
        <v>61651.43</v>
      </c>
      <c r="G15" s="11" t="n">
        <v>327655.816666666</v>
      </c>
      <c r="H15" s="11" t="n">
        <v>9616.95999999999</v>
      </c>
      <c r="I15" s="9" t="n">
        <f aca="false">B15+C15-D15+E15-F15+G15-H15</f>
        <v>2688761.48380948</v>
      </c>
    </row>
    <row r="16" customFormat="false" ht="15" hidden="false" customHeight="true" outlineLevel="0" collapsed="false">
      <c r="A16" s="8" t="n">
        <v>39783</v>
      </c>
      <c r="B16" s="9" t="n">
        <v>801901.79999997</v>
      </c>
      <c r="C16" s="9" t="n">
        <v>2924796.34285724</v>
      </c>
      <c r="D16" s="11" t="n">
        <v>593497.440000004</v>
      </c>
      <c r="E16" s="11" t="n">
        <v>124192.289999894</v>
      </c>
      <c r="F16" s="11" t="n">
        <v>88113.1199999801</v>
      </c>
      <c r="G16" s="11" t="n">
        <v>30481.1333333333</v>
      </c>
      <c r="H16" s="11" t="n">
        <v>9691.03499999999</v>
      </c>
      <c r="I16" s="9" t="n">
        <f aca="false">B16+C16-D16+E16-F16+G16-H16</f>
        <v>3190069.97119045</v>
      </c>
    </row>
    <row r="17" s="7" customFormat="true" ht="15" hidden="false" customHeight="true" outlineLevel="0" collapsed="false">
      <c r="A17" s="4" t="s">
        <v>9</v>
      </c>
      <c r="B17" s="5" t="n">
        <f aca="false">SUM(B5:B16)</f>
        <v>10243406.45</v>
      </c>
      <c r="C17" s="5" t="n">
        <f aca="false">SUM(C5:C16)</f>
        <v>28062132.2199999</v>
      </c>
      <c r="D17" s="5" t="n">
        <f aca="false">SUM(D5:D16)</f>
        <v>12101792.4228571</v>
      </c>
      <c r="E17" s="5" t="n">
        <f aca="false">SUM(E5:E16)</f>
        <v>4157857.98999981</v>
      </c>
      <c r="F17" s="5" t="n">
        <f aca="false">SUM(F5:F16)</f>
        <v>612824.890000083</v>
      </c>
      <c r="G17" s="5" t="n">
        <f aca="false">SUM(G5:G16)</f>
        <v>2028801.47166666</v>
      </c>
      <c r="H17" s="5" t="n">
        <f aca="false">SUM(H5:H16)</f>
        <v>248135.979166666</v>
      </c>
      <c r="I17" s="5" t="n">
        <f aca="false">SUM(I5:I16)</f>
        <v>31529444.8396424</v>
      </c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B19" s="2"/>
      <c r="C19" s="2"/>
    </row>
    <row r="20" customFormat="false" ht="12.75" hidden="false" customHeight="false" outlineLevel="0" collapsed="false">
      <c r="A20" s="1" t="s">
        <v>10</v>
      </c>
      <c r="B20" s="2" t="n">
        <f aca="false">B17+C17+E17+G17</f>
        <v>44492198.1316663</v>
      </c>
      <c r="C20" s="2"/>
    </row>
    <row r="21" customFormat="false" ht="12.75" hidden="false" customHeight="false" outlineLevel="0" collapsed="false">
      <c r="A21" s="1" t="s">
        <v>11</v>
      </c>
      <c r="B21" s="2" t="n">
        <f aca="false">D17+F17+H17</f>
        <v>12962753.2920239</v>
      </c>
      <c r="C21" s="2"/>
    </row>
    <row r="22" customFormat="false" ht="12.75" hidden="false" customHeight="false" outlineLevel="0" collapsed="false">
      <c r="A22" s="7" t="s">
        <v>12</v>
      </c>
      <c r="B22" s="13" t="n">
        <f aca="false">B20-B21</f>
        <v>31529444.8396424</v>
      </c>
      <c r="C22" s="14"/>
    </row>
    <row r="23" customFormat="false" ht="12.75" hidden="false" customHeight="false" outlineLevel="0" collapsed="false">
      <c r="B23" s="2"/>
    </row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thallers</cp:lastModifiedBy>
  <cp:lastPrinted>2006-12-19T14:43:10Z</cp:lastPrinted>
  <dcterms:modified xsi:type="dcterms:W3CDTF">2009-01-21T10:59:16Z</dcterms:modified>
  <cp:revision>0</cp:revision>
  <dc:subject/>
  <dc:title/>
</cp:coreProperties>
</file>