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gelenergiekosten / Balancing Energy Costs 2009</t>
  </si>
  <si>
    <t xml:space="preserve">Kosten Market Maker</t>
  </si>
  <si>
    <t xml:space="preserve">Kosten SekReg</t>
  </si>
  <si>
    <t xml:space="preserve">Erlöse SekReg</t>
  </si>
  <si>
    <t xml:space="preserve">Kosten UCTE</t>
  </si>
  <si>
    <t xml:space="preserve">Erlöse UCTE</t>
  </si>
  <si>
    <t xml:space="preserve">Kosten AE</t>
  </si>
  <si>
    <t xml:space="preserve">Erlöse AE</t>
  </si>
  <si>
    <t xml:space="preserve">Monatskosten</t>
  </si>
  <si>
    <t xml:space="preserve">Costs Market Maker</t>
  </si>
  <si>
    <t xml:space="preserve">Costs Secondary
Control Reserve</t>
  </si>
  <si>
    <t xml:space="preserve">Proceeds Secondary
Control Reserve</t>
  </si>
  <si>
    <t xml:space="preserve">Costs UCTE</t>
  </si>
  <si>
    <t xml:space="preserve">Proceeds UCTE</t>
  </si>
  <si>
    <t xml:space="preserve">Costs Tertiary 
Control Reserve</t>
  </si>
  <si>
    <t xml:space="preserve">Proceeds Tertiary 
Control Reserve</t>
  </si>
  <si>
    <t xml:space="preserve">Monthly Costs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14"/>
    <col collapsed="false" customWidth="true" hidden="false" outlineLevel="0" max="3" min="3" style="1" width="20.13"/>
    <col collapsed="false" customWidth="true" hidden="false" outlineLevel="0" max="4" min="4" style="1" width="16.7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4.7"/>
    <col collapsed="false" customWidth="true" hidden="false" outlineLevel="0" max="8" min="8" style="1" width="16.99"/>
    <col collapsed="false" customWidth="true" hidden="false" outlineLevel="0" max="9" min="9" style="1" width="17.28"/>
    <col collapsed="false" customWidth="true" hidden="false" outlineLevel="0" max="10" min="10" style="2" width="16.7"/>
    <col collapsed="false" customWidth="false" hidden="false" outlineLevel="0" max="257" min="11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5" customFormat="true" ht="19.5" hidden="false" customHeight="true" outlineLevel="0" collapsed="false">
      <c r="A3" s="4" t="n">
        <v>2009</v>
      </c>
      <c r="B3" s="4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</row>
    <row r="4" s="5" customFormat="true" ht="30" hidden="false" customHeight="true" outlineLevel="0" collapsed="false">
      <c r="A4" s="4"/>
      <c r="B4" s="4"/>
      <c r="C4" s="4" t="s">
        <v>9</v>
      </c>
      <c r="D4" s="6" t="s">
        <v>10</v>
      </c>
      <c r="E4" s="6" t="s">
        <v>11</v>
      </c>
      <c r="F4" s="4" t="s">
        <v>12</v>
      </c>
      <c r="G4" s="4" t="s">
        <v>13</v>
      </c>
      <c r="H4" s="6" t="s">
        <v>14</v>
      </c>
      <c r="I4" s="6" t="s">
        <v>15</v>
      </c>
      <c r="J4" s="4" t="s">
        <v>16</v>
      </c>
    </row>
    <row r="5" customFormat="false" ht="15" hidden="false" customHeight="true" outlineLevel="0" collapsed="false">
      <c r="A5" s="7" t="n">
        <v>39814</v>
      </c>
      <c r="B5" s="8" t="n">
        <v>39814</v>
      </c>
      <c r="C5" s="9" t="n">
        <v>904848.999999989</v>
      </c>
      <c r="D5" s="9" t="n">
        <v>4925051.31428583</v>
      </c>
      <c r="E5" s="9" t="n">
        <v>1004034.96000001</v>
      </c>
      <c r="F5" s="9" t="n">
        <v>664979.919999875</v>
      </c>
      <c r="G5" s="9" t="n">
        <v>0</v>
      </c>
      <c r="H5" s="9" t="n">
        <v>156782.79</v>
      </c>
      <c r="I5" s="9" t="n">
        <v>12040.9</v>
      </c>
      <c r="J5" s="9" t="n">
        <f aca="false">C5+D5-E5+F5-G5+H5-I5</f>
        <v>5635587.16428568</v>
      </c>
    </row>
    <row r="6" customFormat="false" ht="15" hidden="false" customHeight="true" outlineLevel="0" collapsed="false">
      <c r="A6" s="7" t="n">
        <v>39845</v>
      </c>
      <c r="B6" s="8" t="n">
        <v>39845</v>
      </c>
      <c r="C6" s="9" t="n">
        <v>813603.799999972</v>
      </c>
      <c r="D6" s="9" t="n">
        <v>1250797.37142853</v>
      </c>
      <c r="E6" s="9" t="n">
        <v>752124.000000004</v>
      </c>
      <c r="F6" s="9" t="n">
        <v>289864.780000051</v>
      </c>
      <c r="G6" s="9" t="n">
        <v>3358.29000003841</v>
      </c>
      <c r="H6" s="9" t="n">
        <v>92482.2333333332</v>
      </c>
      <c r="I6" s="9" t="n">
        <v>7944.75</v>
      </c>
      <c r="J6" s="9" t="n">
        <f aca="false">C6+D6-E6+F6-G6+H6-I6</f>
        <v>1683321.14476184</v>
      </c>
    </row>
    <row r="7" customFormat="false" ht="15" hidden="false" customHeight="true" outlineLevel="0" collapsed="false">
      <c r="A7" s="7" t="n">
        <v>39873</v>
      </c>
      <c r="B7" s="8" t="n">
        <v>39873</v>
      </c>
      <c r="C7" s="9" t="n">
        <v>792518.35</v>
      </c>
      <c r="D7" s="9" t="n">
        <v>807792.43</v>
      </c>
      <c r="E7" s="9" t="n">
        <v>724208.04</v>
      </c>
      <c r="F7" s="9" t="n">
        <v>255326.29</v>
      </c>
      <c r="G7" s="9" t="n">
        <v>0</v>
      </c>
      <c r="H7" s="9" t="n">
        <v>16678.78</v>
      </c>
      <c r="I7" s="9" t="n">
        <v>4817.75</v>
      </c>
      <c r="J7" s="9" t="n">
        <f aca="false">C7+D7-E7+F7-G7+H7-I7</f>
        <v>1143290.06</v>
      </c>
    </row>
    <row r="8" customFormat="false" ht="15" hidden="false" customHeight="true" outlineLevel="0" collapsed="false">
      <c r="A8" s="7" t="n">
        <v>39904</v>
      </c>
      <c r="B8" s="8" t="n">
        <v>39904</v>
      </c>
      <c r="C8" s="9" t="n">
        <v>648000.800000025</v>
      </c>
      <c r="D8" s="9" t="n">
        <v>588480.171428554</v>
      </c>
      <c r="E8" s="9" t="n">
        <v>693826.799999989</v>
      </c>
      <c r="F8" s="9" t="n">
        <v>152717.250000096</v>
      </c>
      <c r="G8" s="9" t="n">
        <v>70750.4700000961</v>
      </c>
      <c r="H8" s="9" t="n">
        <v>11321.4</v>
      </c>
      <c r="I8" s="9" t="n">
        <v>7298.89166666665</v>
      </c>
      <c r="J8" s="9" t="n">
        <f aca="false">C8+D8-E8+F8-G8+H8-I8</f>
        <v>628643.459761923</v>
      </c>
    </row>
    <row r="9" customFormat="false" ht="15" hidden="false" customHeight="true" outlineLevel="0" collapsed="false">
      <c r="A9" s="7" t="n">
        <v>39934</v>
      </c>
      <c r="B9" s="8" t="n">
        <v>39934</v>
      </c>
      <c r="C9" s="9" t="n">
        <v>603518.2</v>
      </c>
      <c r="D9" s="9" t="n">
        <v>1244896.97</v>
      </c>
      <c r="E9" s="9" t="n">
        <v>446374.56</v>
      </c>
      <c r="F9" s="9" t="n">
        <v>73608.9500000818</v>
      </c>
      <c r="G9" s="9" t="n">
        <v>83097.6800000539</v>
      </c>
      <c r="H9" s="9" t="n">
        <v>113774.525</v>
      </c>
      <c r="I9" s="9" t="n">
        <v>4706.95333333332</v>
      </c>
      <c r="J9" s="9" t="n">
        <f aca="false">C9+D9-E9+F9-G9+H9-I9</f>
        <v>1501619.45166669</v>
      </c>
    </row>
    <row r="10" customFormat="false" ht="15" hidden="false" customHeight="true" outlineLevel="0" collapsed="false">
      <c r="A10" s="7" t="n">
        <v>39965</v>
      </c>
      <c r="B10" s="8" t="n">
        <v>39965</v>
      </c>
      <c r="C10" s="9" t="n">
        <v>519200.4</v>
      </c>
      <c r="D10" s="9" t="n">
        <v>1082354.05714276</v>
      </c>
      <c r="E10" s="9" t="n">
        <v>544833.600000001</v>
      </c>
      <c r="F10" s="9" t="n">
        <v>148630.999999966</v>
      </c>
      <c r="G10" s="9" t="n">
        <v>40462.2800000646</v>
      </c>
      <c r="H10" s="9" t="n">
        <v>162162.201666666</v>
      </c>
      <c r="I10" s="9" t="n">
        <v>2877.84499999999</v>
      </c>
      <c r="J10" s="9" t="n">
        <f aca="false">C10+D10-E10+F10-G10+H10-I10</f>
        <v>1324173.93380933</v>
      </c>
    </row>
    <row r="11" customFormat="false" ht="15" hidden="false" customHeight="true" outlineLevel="0" collapsed="false">
      <c r="A11" s="7" t="n">
        <v>39995</v>
      </c>
      <c r="B11" s="8" t="n">
        <v>39995</v>
      </c>
      <c r="C11" s="9" t="n">
        <v>547896.6</v>
      </c>
      <c r="D11" s="9" t="n">
        <v>877831.114285761</v>
      </c>
      <c r="E11" s="9" t="n">
        <v>527512.08</v>
      </c>
      <c r="F11" s="9" t="n">
        <v>217505.169999879</v>
      </c>
      <c r="G11" s="9" t="n">
        <v>14541.0199999773</v>
      </c>
      <c r="H11" s="9" t="n">
        <v>28417.3999999999</v>
      </c>
      <c r="I11" s="9" t="n">
        <v>5151.96083333333</v>
      </c>
      <c r="J11" s="9" t="n">
        <f aca="false">C11+D11-E11+F11-G11+H11-I11</f>
        <v>1124445.22345233</v>
      </c>
    </row>
    <row r="12" customFormat="false" ht="15" hidden="false" customHeight="true" outlineLevel="0" collapsed="false">
      <c r="A12" s="7" t="n">
        <v>40026</v>
      </c>
      <c r="B12" s="8" t="n">
        <v>40026</v>
      </c>
      <c r="C12" s="9" t="n">
        <v>574456.799999926</v>
      </c>
      <c r="D12" s="9" t="n">
        <v>918413.348571389</v>
      </c>
      <c r="E12" s="9" t="n">
        <v>359539.680000009</v>
      </c>
      <c r="F12" s="9" t="n">
        <v>118811.37999988</v>
      </c>
      <c r="G12" s="9" t="n">
        <v>20015.8199998751</v>
      </c>
      <c r="H12" s="9" t="n">
        <v>141702.9</v>
      </c>
      <c r="I12" s="9" t="n">
        <v>4193.20916666667</v>
      </c>
      <c r="J12" s="9" t="n">
        <f aca="false">C12+D12-E12+F12-G12+H12-I12</f>
        <v>1369635.71940464</v>
      </c>
    </row>
    <row r="13" customFormat="false" ht="15" hidden="false" customHeight="true" outlineLevel="0" collapsed="false">
      <c r="A13" s="7" t="n">
        <v>40057</v>
      </c>
      <c r="B13" s="8" t="n">
        <v>40057</v>
      </c>
      <c r="C13" s="9" t="n">
        <v>535904.800000024</v>
      </c>
      <c r="D13" s="9" t="n">
        <v>1108500.2400001</v>
      </c>
      <c r="E13" s="9" t="n">
        <v>269094.000000003</v>
      </c>
      <c r="F13" s="9" t="n">
        <v>266919.380000066</v>
      </c>
      <c r="G13" s="9" t="n">
        <v>4470.539999904</v>
      </c>
      <c r="H13" s="9" t="n">
        <v>74613.4833333333</v>
      </c>
      <c r="I13" s="9" t="n">
        <v>3704.62416666666</v>
      </c>
      <c r="J13" s="9" t="n">
        <f aca="false">C13+D13-E13+F13-G13+H13-I13</f>
        <v>1708668.73916695</v>
      </c>
    </row>
    <row r="14" customFormat="false" ht="15" hidden="false" customHeight="true" outlineLevel="0" collapsed="false">
      <c r="A14" s="7" t="n">
        <v>40087</v>
      </c>
      <c r="B14" s="8" t="n">
        <v>40087</v>
      </c>
      <c r="C14" s="9" t="n">
        <v>623492.19999997</v>
      </c>
      <c r="D14" s="9" t="n">
        <v>1125359.4</v>
      </c>
      <c r="E14" s="9" t="n">
        <v>395075.370000052</v>
      </c>
      <c r="F14" s="9" t="n">
        <v>198149.90000013</v>
      </c>
      <c r="G14" s="9" t="n">
        <v>2308.05999993001</v>
      </c>
      <c r="H14" s="9" t="n">
        <v>30782.5333333333</v>
      </c>
      <c r="I14" s="9" t="n">
        <v>3803.49333333332</v>
      </c>
      <c r="J14" s="9" t="n">
        <f aca="false">C14+D14-E14+F14-G14+H14-I14</f>
        <v>1576597.11000012</v>
      </c>
    </row>
    <row r="15" customFormat="false" ht="15" hidden="false" customHeight="true" outlineLevel="0" collapsed="false">
      <c r="A15" s="7" t="n">
        <v>40118</v>
      </c>
      <c r="B15" s="8" t="n">
        <v>40118</v>
      </c>
      <c r="C15" s="9" t="n">
        <v>667965.800000036</v>
      </c>
      <c r="D15" s="9" t="n">
        <v>618286.560000005</v>
      </c>
      <c r="E15" s="9" t="n">
        <v>315979.560000021</v>
      </c>
      <c r="F15" s="9" t="n">
        <v>444943.549999873</v>
      </c>
      <c r="G15" s="9" t="n">
        <v>0</v>
      </c>
      <c r="H15" s="9" t="n">
        <v>19549.7999999999</v>
      </c>
      <c r="I15" s="9" t="n">
        <v>2475.17916666666</v>
      </c>
      <c r="J15" s="9" t="n">
        <f aca="false">C15+D15-E15+F15-G15+H15-I15</f>
        <v>1432290.97083323</v>
      </c>
    </row>
    <row r="16" customFormat="false" ht="15" hidden="false" customHeight="true" outlineLevel="0" collapsed="false">
      <c r="A16" s="10" t="n">
        <v>40148</v>
      </c>
      <c r="B16" s="11" t="n">
        <v>40148</v>
      </c>
      <c r="C16" s="12" t="n">
        <v>686300.2</v>
      </c>
      <c r="D16" s="12" t="n">
        <v>1399757.58</v>
      </c>
      <c r="E16" s="12" t="n">
        <v>285343.32</v>
      </c>
      <c r="F16" s="12" t="n">
        <v>290401.450000082</v>
      </c>
      <c r="G16" s="12" t="n">
        <v>4880.25999991677</v>
      </c>
      <c r="H16" s="12" t="n">
        <v>54253.9333333333</v>
      </c>
      <c r="I16" s="12" t="n">
        <v>4372.22499999999</v>
      </c>
      <c r="J16" s="12" t="n">
        <f aca="false">C16+D16-E16+F16-G16+H16-I16</f>
        <v>2136117.3583335</v>
      </c>
    </row>
    <row r="17" s="5" customFormat="true" ht="15" hidden="false" customHeight="true" outlineLevel="0" collapsed="false">
      <c r="A17" s="13" t="s">
        <v>17</v>
      </c>
      <c r="B17" s="13" t="s">
        <v>18</v>
      </c>
      <c r="C17" s="14" t="n">
        <f aca="false">SUM(C5:C16)</f>
        <v>7917706.94999994</v>
      </c>
      <c r="D17" s="14" t="n">
        <f aca="false">SUM(D5:D16)</f>
        <v>15947520.5571429</v>
      </c>
      <c r="E17" s="14" t="n">
        <f aca="false">SUM(E5:E16)</f>
        <v>6317945.97000009</v>
      </c>
      <c r="F17" s="14" t="n">
        <f aca="false">SUM(F5:F16)</f>
        <v>3121859.01999998</v>
      </c>
      <c r="G17" s="14" t="n">
        <f aca="false">SUM(G5:G16)</f>
        <v>243884.419999856</v>
      </c>
      <c r="H17" s="14" t="n">
        <f aca="false">SUM(H5:H16)</f>
        <v>902521.979999998</v>
      </c>
      <c r="I17" s="14" t="n">
        <f aca="false">SUM(I5:I16)</f>
        <v>63387.7816666666</v>
      </c>
      <c r="J17" s="14" t="n">
        <f aca="false">SUM(J5:J16)</f>
        <v>21264390.3354762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C19" s="2"/>
      <c r="D19" s="2"/>
    </row>
    <row r="20" customFormat="false" ht="12.75" hidden="false" customHeight="false" outlineLevel="0" collapsed="false">
      <c r="A20" s="15" t="s">
        <v>19</v>
      </c>
      <c r="B20" s="16" t="s">
        <v>20</v>
      </c>
      <c r="C20" s="17" t="n">
        <f aca="false">C17+D17+F17+H17</f>
        <v>27889608.5071429</v>
      </c>
      <c r="D20" s="2"/>
    </row>
    <row r="21" customFormat="false" ht="13.5" hidden="false" customHeight="false" outlineLevel="0" collapsed="false">
      <c r="A21" s="18" t="s">
        <v>21</v>
      </c>
      <c r="B21" s="19" t="s">
        <v>22</v>
      </c>
      <c r="C21" s="20" t="n">
        <f aca="false">E17+G17+I17</f>
        <v>6625218.17166661</v>
      </c>
      <c r="D21" s="2"/>
    </row>
    <row r="22" customFormat="false" ht="14.25" hidden="false" customHeight="false" outlineLevel="0" collapsed="false">
      <c r="A22" s="21" t="s">
        <v>23</v>
      </c>
      <c r="B22" s="22" t="s">
        <v>24</v>
      </c>
      <c r="C22" s="23" t="n">
        <f aca="false">C20-C21</f>
        <v>21264390.3354762</v>
      </c>
      <c r="D22" s="24"/>
      <c r="E22" s="25"/>
      <c r="F22" s="25"/>
    </row>
    <row r="23" customFormat="false" ht="12.75" hidden="false" customHeight="false" outlineLevel="0" collapsed="false">
      <c r="C23" s="2"/>
    </row>
  </sheetData>
  <mergeCells count="2">
    <mergeCell ref="A1:J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15-11-25T14:43:20Z</dcterms:modified>
  <cp:revision>0</cp:revision>
  <dc:subject/>
  <dc:title/>
</cp:coreProperties>
</file>