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externalReferences>
    <externalReference r:id="rId3"/>
  </externalReferences>
  <definedNames>
    <definedName function="false" hidden="false" name="BErlös" vbProcedure="false">'[1]Detail Ausgleichsmarkt'!$F$6</definedName>
    <definedName function="false" hidden="false" name="BKosten" vbProcedure="false">'[1]Detail Ausgleichsmarkt'!$G$6</definedName>
    <definedName function="false" hidden="false" name="CErlös" vbProcedure="false">'[1]Detail Ausgleichsmarkt'!$F$7</definedName>
    <definedName function="false" hidden="false" name="CKosten" vbProcedure="false">'[1]Detail Ausgleichsmarkt'!$G$7</definedName>
    <definedName function="false" hidden="false" name="EErlös" vbProcedure="false">'[1]Detail Ausgleichsmarkt'!$F$8</definedName>
    <definedName function="false" hidden="false" name="EKosten" vbProcedure="false">'[1]Detail Ausgleichsmarkt'!$G$8</definedName>
    <definedName function="false" hidden="false" name="MKosten" vbProcedure="false">'[1]Detail Ausgleichsmarkt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gelenergiekosten / Balancing Energy Costs 2010</t>
  </si>
  <si>
    <t xml:space="preserve">Kosten Market Maker</t>
  </si>
  <si>
    <t xml:space="preserve">Kosten SekReg</t>
  </si>
  <si>
    <t xml:space="preserve">Erlöse SekReg</t>
  </si>
  <si>
    <t xml:space="preserve">Kosten UCTE</t>
  </si>
  <si>
    <t xml:space="preserve">Erlöse UCTE</t>
  </si>
  <si>
    <t xml:space="preserve">Kosten AE</t>
  </si>
  <si>
    <t xml:space="preserve">Erlöse AE</t>
  </si>
  <si>
    <t xml:space="preserve">Monatskosten</t>
  </si>
  <si>
    <t xml:space="preserve">Costs Market Maker</t>
  </si>
  <si>
    <t xml:space="preserve">Costs Secondary
Control Reserve</t>
  </si>
  <si>
    <t xml:space="preserve">Proceeds Secondary
Control Reserve</t>
  </si>
  <si>
    <t xml:space="preserve">Costs UCTE</t>
  </si>
  <si>
    <t xml:space="preserve">Proceeds UCTE</t>
  </si>
  <si>
    <t xml:space="preserve">Costs Tertiary 
Control Reserve</t>
  </si>
  <si>
    <t xml:space="preserve">Proceeds Tertiary 
Control Reserve</t>
  </si>
  <si>
    <t xml:space="preserve">Monthly Costs</t>
  </si>
  <si>
    <t xml:space="preserve">Gesamt</t>
  </si>
  <si>
    <t xml:space="preserve">Total</t>
  </si>
  <si>
    <t xml:space="preserve">Kosten Jahr</t>
  </si>
  <si>
    <t xml:space="preserve">Annual Costs</t>
  </si>
  <si>
    <t xml:space="preserve">Erlöse Jahr</t>
  </si>
  <si>
    <t xml:space="preserve">Annual Proceeds</t>
  </si>
  <si>
    <t xml:space="preserve">GESAM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[$-407]mmm/\ yy;@"/>
    <numFmt numFmtId="168" formatCode="[$-409]mmm\-yy;@"/>
    <numFmt numFmtId="169" formatCode="#,##0.00&quot; €&quot;"/>
    <numFmt numFmtId="170" formatCode="#,##0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333333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333333"/>
      </top>
      <bottom style="medium">
        <color rgb="FFC0C0C0"/>
      </bottom>
      <diagonal/>
    </border>
    <border diagonalUp="false" diagonalDown="false">
      <left/>
      <right/>
      <top style="thick">
        <color rgb="FF333333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333333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rganisation_Clearing/CLEARING/Clearing%20technisch/DB-Abrechnung/2006/200609/Abrechnung-v2_200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Detail Ausgleichsmarkt"/>
      <sheetName val="Detail Bilanzgruppen 1. Cl."/>
      <sheetName val="Detail Bilanzgruppen 1. Cl. NV1"/>
      <sheetName val="Detail Bilanzgruppen 1. Cl. NV2"/>
      <sheetName val="Detail Bilanzgruppen 1. Cl. NV3"/>
      <sheetName val="Detail Bilanzgruppen 1. Cl. NV4"/>
      <sheetName val="Detail Bilanzgruppen 1. Cl. NV5"/>
      <sheetName val="Detail Bilanzgruppen 2. Cl."/>
      <sheetName val="Vergleich OeKB 1.C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7"/>
    <col collapsed="false" customWidth="true" hidden="false" outlineLevel="0" max="3" min="3" style="1" width="20.13"/>
    <col collapsed="false" customWidth="true" hidden="false" outlineLevel="0" max="4" min="4" style="1" width="16.7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7" min="7" style="1" width="14.7"/>
    <col collapsed="false" customWidth="true" hidden="false" outlineLevel="0" max="8" min="8" style="1" width="16.99"/>
    <col collapsed="false" customWidth="true" hidden="false" outlineLevel="0" max="9" min="9" style="1" width="17.28"/>
    <col collapsed="false" customWidth="true" hidden="false" outlineLevel="0" max="10" min="10" style="2" width="16.7"/>
    <col collapsed="false" customWidth="false" hidden="false" outlineLevel="0" max="257" min="11" style="1" width="11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6" customFormat="true" ht="19.5" hidden="false" customHeight="true" outlineLevel="0" collapsed="false">
      <c r="A3" s="4" t="n">
        <v>2010</v>
      </c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</row>
    <row r="4" s="6" customFormat="true" ht="30" hidden="false" customHeight="true" outlineLevel="0" collapsed="false">
      <c r="A4" s="4"/>
      <c r="B4" s="4"/>
      <c r="C4" s="5" t="s">
        <v>9</v>
      </c>
      <c r="D4" s="7" t="s">
        <v>10</v>
      </c>
      <c r="E4" s="7" t="s">
        <v>11</v>
      </c>
      <c r="F4" s="5" t="s">
        <v>12</v>
      </c>
      <c r="G4" s="5" t="s">
        <v>13</v>
      </c>
      <c r="H4" s="7" t="s">
        <v>14</v>
      </c>
      <c r="I4" s="7" t="s">
        <v>15</v>
      </c>
      <c r="J4" s="5" t="s">
        <v>16</v>
      </c>
    </row>
    <row r="5" customFormat="false" ht="15" hidden="false" customHeight="true" outlineLevel="0" collapsed="false">
      <c r="A5" s="8" t="n">
        <v>40179</v>
      </c>
      <c r="B5" s="9" t="n">
        <v>40179</v>
      </c>
      <c r="C5" s="10" t="n">
        <v>745122.999999989</v>
      </c>
      <c r="D5" s="10" t="n">
        <v>1007259.36000004</v>
      </c>
      <c r="E5" s="10" t="n">
        <v>392224.560000047</v>
      </c>
      <c r="F5" s="10" t="n">
        <v>636793.71000003</v>
      </c>
      <c r="G5" s="10" t="n">
        <v>1762.41999998402</v>
      </c>
      <c r="H5" s="10" t="n">
        <v>52151.4833333332</v>
      </c>
      <c r="I5" s="10" t="n">
        <v>4220.29166666666</v>
      </c>
      <c r="J5" s="10" t="n">
        <f aca="false">C5+D5-E5+F5-G5+H5-I5</f>
        <v>2043120.28166669</v>
      </c>
    </row>
    <row r="6" customFormat="false" ht="15" hidden="false" customHeight="true" outlineLevel="0" collapsed="false">
      <c r="A6" s="8" t="n">
        <v>40210</v>
      </c>
      <c r="B6" s="9" t="n">
        <v>40210</v>
      </c>
      <c r="C6" s="10" t="n">
        <v>575281.8</v>
      </c>
      <c r="D6" s="10" t="n">
        <v>807015.177120056</v>
      </c>
      <c r="E6" s="10" t="n">
        <v>329836.921919999</v>
      </c>
      <c r="F6" s="10" t="n">
        <v>279225.46</v>
      </c>
      <c r="G6" s="10" t="n">
        <v>0</v>
      </c>
      <c r="H6" s="10" t="n">
        <v>8194</v>
      </c>
      <c r="I6" s="10" t="n">
        <v>3354.04</v>
      </c>
      <c r="J6" s="10" t="n">
        <f aca="false">C6+D6-E6+F6-G6+H6-I6</f>
        <v>1336525.47520006</v>
      </c>
    </row>
    <row r="7" customFormat="false" ht="15" hidden="false" customHeight="true" outlineLevel="0" collapsed="false">
      <c r="A7" s="8" t="n">
        <v>40238</v>
      </c>
      <c r="B7" s="9" t="n">
        <v>40238</v>
      </c>
      <c r="C7" s="10" t="n">
        <v>603701.75</v>
      </c>
      <c r="D7" s="10" t="n">
        <v>871315.68</v>
      </c>
      <c r="E7" s="10" t="n">
        <v>348807.31</v>
      </c>
      <c r="F7" s="10" t="n">
        <v>222060.62</v>
      </c>
      <c r="G7" s="10" t="n">
        <v>0</v>
      </c>
      <c r="H7" s="10" t="n">
        <v>23672.6</v>
      </c>
      <c r="I7" s="10" t="n">
        <v>7891.24</v>
      </c>
      <c r="J7" s="10" t="n">
        <f aca="false">C7+D7-E7+F7-G7+H7-I7</f>
        <v>1364052.1</v>
      </c>
    </row>
    <row r="8" customFormat="false" ht="15" hidden="false" customHeight="true" outlineLevel="0" collapsed="false">
      <c r="A8" s="8" t="n">
        <v>40269</v>
      </c>
      <c r="B8" s="9" t="n">
        <v>40269</v>
      </c>
      <c r="C8" s="10" t="n">
        <v>541594.8</v>
      </c>
      <c r="D8" s="10" t="n">
        <v>873867.847</v>
      </c>
      <c r="E8" s="10" t="n">
        <v>371730.363</v>
      </c>
      <c r="F8" s="10" t="n">
        <v>470247.12</v>
      </c>
      <c r="G8" s="10" t="n">
        <v>0</v>
      </c>
      <c r="H8" s="10" t="n">
        <v>12673.1</v>
      </c>
      <c r="I8" s="10" t="n">
        <v>3802.95</v>
      </c>
      <c r="J8" s="10" t="n">
        <f aca="false">C8+D8-E8+F8-G8+H8-I8</f>
        <v>1522849.554</v>
      </c>
    </row>
    <row r="9" customFormat="false" ht="15" hidden="false" customHeight="true" outlineLevel="0" collapsed="false">
      <c r="A9" s="8" t="n">
        <v>40299</v>
      </c>
      <c r="B9" s="9" t="n">
        <v>40299</v>
      </c>
      <c r="C9" s="10" t="n">
        <v>564967.52</v>
      </c>
      <c r="D9" s="10" t="n">
        <v>1347024.72</v>
      </c>
      <c r="E9" s="10" t="n">
        <v>291438</v>
      </c>
      <c r="F9" s="10" t="n">
        <v>245237.816</v>
      </c>
      <c r="G9" s="10" t="n">
        <v>6318.881</v>
      </c>
      <c r="H9" s="10" t="n">
        <v>150116.41</v>
      </c>
      <c r="I9" s="10" t="n">
        <v>2469.9</v>
      </c>
      <c r="J9" s="10" t="n">
        <f aca="false">C9+D9-E9+F9-G9+H9-I9</f>
        <v>2007119.685</v>
      </c>
    </row>
    <row r="10" customFormat="false" ht="15" hidden="false" customHeight="true" outlineLevel="0" collapsed="false">
      <c r="A10" s="8" t="n">
        <v>40330</v>
      </c>
      <c r="B10" s="9" t="n">
        <v>40330</v>
      </c>
      <c r="C10" s="10" t="n">
        <v>515390.04</v>
      </c>
      <c r="D10" s="10" t="n">
        <v>1467843.36</v>
      </c>
      <c r="E10" s="10" t="n">
        <v>328708.2</v>
      </c>
      <c r="F10" s="10" t="n">
        <v>89634.36</v>
      </c>
      <c r="G10" s="10" t="n">
        <v>71461.15</v>
      </c>
      <c r="H10" s="10" t="n">
        <v>41113.53</v>
      </c>
      <c r="I10" s="10" t="n">
        <v>716.09</v>
      </c>
      <c r="J10" s="10" t="n">
        <f aca="false">C10+D10-E10+F10-G10+H10-I10</f>
        <v>1713095.85</v>
      </c>
    </row>
    <row r="11" customFormat="false" ht="15" hidden="false" customHeight="true" outlineLevel="0" collapsed="false">
      <c r="A11" s="8" t="n">
        <v>40360</v>
      </c>
      <c r="B11" s="9" t="n">
        <v>40360</v>
      </c>
      <c r="C11" s="10" t="n">
        <v>518947.14</v>
      </c>
      <c r="D11" s="10" t="n">
        <v>556592.159039987</v>
      </c>
      <c r="E11" s="10" t="n">
        <v>441526.800960007</v>
      </c>
      <c r="F11" s="10" t="n">
        <v>59390.3356799966</v>
      </c>
      <c r="G11" s="10" t="n">
        <v>84085.8681600017</v>
      </c>
      <c r="H11" s="10" t="n">
        <v>12339.4</v>
      </c>
      <c r="I11" s="10" t="n">
        <v>9292.08833333334</v>
      </c>
      <c r="J11" s="10" t="n">
        <f aca="false">C11+D11-E11+F11-G11+H11-I11</f>
        <v>612364.277266642</v>
      </c>
    </row>
    <row r="12" customFormat="false" ht="15" hidden="false" customHeight="true" outlineLevel="0" collapsed="false">
      <c r="A12" s="8" t="n">
        <v>40391</v>
      </c>
      <c r="B12" s="9" t="n">
        <v>40391</v>
      </c>
      <c r="C12" s="10" t="n">
        <v>497633.96</v>
      </c>
      <c r="D12" s="10" t="n">
        <v>1278442.797</v>
      </c>
      <c r="E12" s="10" t="n">
        <v>305829.363</v>
      </c>
      <c r="F12" s="10" t="n">
        <v>204247.17</v>
      </c>
      <c r="G12" s="10" t="n">
        <v>29377.316</v>
      </c>
      <c r="H12" s="10" t="n">
        <v>86946.71</v>
      </c>
      <c r="I12" s="10" t="n">
        <v>5089.36</v>
      </c>
      <c r="J12" s="10" t="n">
        <f aca="false">C12+D12-E12+F12-G12+H12-I12</f>
        <v>1726974.598</v>
      </c>
    </row>
    <row r="13" customFormat="false" ht="15" hidden="false" customHeight="true" outlineLevel="0" collapsed="false">
      <c r="A13" s="8" t="n">
        <v>40422</v>
      </c>
      <c r="B13" s="9" t="n">
        <v>40422</v>
      </c>
      <c r="C13" s="10" t="n">
        <v>474153.76</v>
      </c>
      <c r="D13" s="10" t="n">
        <v>1329942.24</v>
      </c>
      <c r="E13" s="10" t="n">
        <v>354942.12</v>
      </c>
      <c r="F13" s="10" t="n">
        <v>246373.34</v>
      </c>
      <c r="G13" s="10" t="n">
        <v>22492.77</v>
      </c>
      <c r="H13" s="10" t="n">
        <v>111059.05</v>
      </c>
      <c r="I13" s="10" t="n">
        <v>1937.8</v>
      </c>
      <c r="J13" s="10" t="n">
        <f aca="false">C13+D13-E13+F13-G13+H13-I13</f>
        <v>1782155.7</v>
      </c>
    </row>
    <row r="14" customFormat="false" ht="15" hidden="false" customHeight="true" outlineLevel="0" collapsed="false">
      <c r="A14" s="8" t="n">
        <v>40452</v>
      </c>
      <c r="B14" s="9" t="n">
        <v>40452</v>
      </c>
      <c r="C14" s="10" t="n">
        <v>455354.729999997</v>
      </c>
      <c r="D14" s="10" t="n">
        <v>1590332.52504003</v>
      </c>
      <c r="E14" s="10" t="n">
        <v>315834.641080001</v>
      </c>
      <c r="F14" s="10" t="n">
        <v>587223.48279998</v>
      </c>
      <c r="G14" s="10" t="n">
        <v>0</v>
      </c>
      <c r="H14" s="10" t="n">
        <v>133135.238333333</v>
      </c>
      <c r="I14" s="10" t="n">
        <v>2840.31916666667</v>
      </c>
      <c r="J14" s="10" t="n">
        <f aca="false">C14+D14-E14+F14-G14+H14-I14</f>
        <v>2447371.01592667</v>
      </c>
    </row>
    <row r="15" customFormat="false" ht="15" hidden="false" customHeight="true" outlineLevel="0" collapsed="false">
      <c r="A15" s="8" t="n">
        <v>40483</v>
      </c>
      <c r="B15" s="9" t="n">
        <v>40483</v>
      </c>
      <c r="C15" s="10" t="n">
        <v>458669.479999997</v>
      </c>
      <c r="D15" s="10" t="n">
        <v>2122838.51807994</v>
      </c>
      <c r="E15" s="10" t="n">
        <v>362826.360960004</v>
      </c>
      <c r="F15" s="10" t="n">
        <v>569133.791999965</v>
      </c>
      <c r="G15" s="10" t="n">
        <v>0</v>
      </c>
      <c r="H15" s="10" t="n">
        <v>156006.090833333</v>
      </c>
      <c r="I15" s="10" t="n">
        <v>5811.98916666667</v>
      </c>
      <c r="J15" s="10" t="n">
        <f aca="false">C15+D15-E15+F15-G15+H15-I15</f>
        <v>2938009.53078657</v>
      </c>
    </row>
    <row r="16" customFormat="false" ht="15" hidden="false" customHeight="true" outlineLevel="0" collapsed="false">
      <c r="A16" s="8" t="n">
        <v>40513</v>
      </c>
      <c r="B16" s="9" t="n">
        <v>40513</v>
      </c>
      <c r="C16" s="11" t="n">
        <v>528065.320000003</v>
      </c>
      <c r="D16" s="11" t="n">
        <v>2238230.76095997</v>
      </c>
      <c r="E16" s="11" t="n">
        <v>317183.99519998</v>
      </c>
      <c r="F16" s="11" t="n">
        <v>294181.081920003</v>
      </c>
      <c r="G16" s="11" t="n">
        <v>10305.1737600005</v>
      </c>
      <c r="H16" s="11" t="n">
        <v>159315.095833333</v>
      </c>
      <c r="I16" s="11" t="n">
        <v>4153.90083333333</v>
      </c>
      <c r="J16" s="11" t="n">
        <f aca="false">C16+D16-E16+F16-G16+H16-I16</f>
        <v>2888149.18891999</v>
      </c>
    </row>
    <row r="17" s="6" customFormat="true" ht="15" hidden="false" customHeight="true" outlineLevel="0" collapsed="false">
      <c r="A17" s="12" t="s">
        <v>17</v>
      </c>
      <c r="B17" s="12" t="s">
        <v>18</v>
      </c>
      <c r="C17" s="13" t="n">
        <f aca="false">SUM(C5:C16)</f>
        <v>6478883.29999999</v>
      </c>
      <c r="D17" s="13" t="n">
        <f aca="false">SUM(D5:D16)</f>
        <v>15490705.14424</v>
      </c>
      <c r="E17" s="13" t="n">
        <f aca="false">SUM(E5:E16)</f>
        <v>4160888.63612004</v>
      </c>
      <c r="F17" s="13" t="n">
        <f aca="false">SUM(F5:F16)</f>
        <v>3903748.28839998</v>
      </c>
      <c r="G17" s="13" t="n">
        <f aca="false">SUM(G5:G16)</f>
        <v>225803.578919986</v>
      </c>
      <c r="H17" s="13" t="n">
        <f aca="false">SUM(H5:H16)</f>
        <v>946722.708333333</v>
      </c>
      <c r="I17" s="13" t="n">
        <f aca="false">SUM(I5:I16)</f>
        <v>51579.9691666667</v>
      </c>
      <c r="J17" s="13" t="n">
        <f aca="false">SUM(J5:J16)</f>
        <v>22381787.2567666</v>
      </c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C19" s="2"/>
      <c r="D19" s="2"/>
    </row>
    <row r="20" customFormat="false" ht="12.75" hidden="false" customHeight="false" outlineLevel="0" collapsed="false">
      <c r="A20" s="14" t="s">
        <v>19</v>
      </c>
      <c r="B20" s="15" t="s">
        <v>20</v>
      </c>
      <c r="C20" s="16" t="n">
        <f aca="false">C17+D17+F17+H17</f>
        <v>26820059.4409733</v>
      </c>
      <c r="D20" s="2"/>
    </row>
    <row r="21" customFormat="false" ht="13.5" hidden="false" customHeight="false" outlineLevel="0" collapsed="false">
      <c r="A21" s="17" t="s">
        <v>21</v>
      </c>
      <c r="B21" s="18" t="s">
        <v>22</v>
      </c>
      <c r="C21" s="19" t="n">
        <f aca="false">E17+G17+I17</f>
        <v>4438272.18420669</v>
      </c>
      <c r="D21" s="2"/>
    </row>
    <row r="22" customFormat="false" ht="14.25" hidden="false" customHeight="false" outlineLevel="0" collapsed="false">
      <c r="A22" s="20" t="s">
        <v>23</v>
      </c>
      <c r="B22" s="21" t="s">
        <v>24</v>
      </c>
      <c r="C22" s="22" t="n">
        <f aca="false">C20-C21</f>
        <v>22381787.2567666</v>
      </c>
      <c r="D22" s="23"/>
      <c r="E22" s="24"/>
      <c r="F22" s="24"/>
    </row>
    <row r="23" customFormat="false" ht="12.75" hidden="false" customHeight="false" outlineLevel="0" collapsed="false">
      <c r="C23" s="2"/>
    </row>
  </sheetData>
  <mergeCells count="2">
    <mergeCell ref="A1:J1"/>
    <mergeCell ref="A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allers</cp:lastModifiedBy>
  <cp:lastPrinted>2006-12-19T14:43:10Z</cp:lastPrinted>
  <dcterms:modified xsi:type="dcterms:W3CDTF">2015-11-25T14:43:08Z</dcterms:modified>
  <cp:revision>0</cp:revision>
  <dc:subject/>
  <dc:title/>
</cp:coreProperties>
</file>