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gelenergiekosten / Balancing Energy Costs 2011</t>
  </si>
  <si>
    <t xml:space="preserve">Kosten Market Maker</t>
  </si>
  <si>
    <t xml:space="preserve">Kosten SekReg</t>
  </si>
  <si>
    <t xml:space="preserve">Erlöse SekReg</t>
  </si>
  <si>
    <t xml:space="preserve">Kosten UCTE</t>
  </si>
  <si>
    <t xml:space="preserve">Erlöse UCTE</t>
  </si>
  <si>
    <t xml:space="preserve">Kosten AE</t>
  </si>
  <si>
    <t xml:space="preserve">Erlöse AE</t>
  </si>
  <si>
    <t xml:space="preserve">Monatskosten</t>
  </si>
  <si>
    <t xml:space="preserve">Costs Market Maker</t>
  </si>
  <si>
    <t xml:space="preserve">Costs Secondary
Control Reserve</t>
  </si>
  <si>
    <t xml:space="preserve">Proceeds Secondary
Control Reserve</t>
  </si>
  <si>
    <t xml:space="preserve">Costs UCTE</t>
  </si>
  <si>
    <t xml:space="preserve">Proceeds UCTE</t>
  </si>
  <si>
    <t xml:space="preserve">Costs Tertiary 
Control Reserve</t>
  </si>
  <si>
    <t xml:space="preserve">Proceeds Tertiary 
Control Reserve</t>
  </si>
  <si>
    <t xml:space="preserve">Monthly Costs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/Bereich_APCS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7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0" min="10" style="2" width="16.7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6" customFormat="true" ht="19.5" hidden="false" customHeight="true" outlineLevel="0" collapsed="false">
      <c r="A3" s="4" t="n">
        <v>2011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</row>
    <row r="4" s="6" customFormat="true" ht="30" hidden="false" customHeight="true" outlineLevel="0" collapsed="false">
      <c r="A4" s="4"/>
      <c r="B4" s="4"/>
      <c r="C4" s="5" t="s">
        <v>9</v>
      </c>
      <c r="D4" s="7" t="s">
        <v>10</v>
      </c>
      <c r="E4" s="7" t="s">
        <v>11</v>
      </c>
      <c r="F4" s="5" t="s">
        <v>12</v>
      </c>
      <c r="G4" s="5" t="s">
        <v>13</v>
      </c>
      <c r="H4" s="7" t="s">
        <v>14</v>
      </c>
      <c r="I4" s="7" t="s">
        <v>15</v>
      </c>
      <c r="J4" s="5" t="s">
        <v>16</v>
      </c>
    </row>
    <row r="5" customFormat="false" ht="15" hidden="false" customHeight="true" outlineLevel="0" collapsed="false">
      <c r="A5" s="8" t="n">
        <v>40544</v>
      </c>
      <c r="B5" s="9" t="n">
        <v>40544</v>
      </c>
      <c r="C5" s="10" t="n">
        <v>678817.88</v>
      </c>
      <c r="D5" s="10" t="n">
        <v>1481146.56287999</v>
      </c>
      <c r="E5" s="10" t="n">
        <v>416192.281919974</v>
      </c>
      <c r="F5" s="10" t="n">
        <v>453033.176640032</v>
      </c>
      <c r="G5" s="10" t="n">
        <v>18805.5225600002</v>
      </c>
      <c r="H5" s="10" t="n">
        <v>123180.375</v>
      </c>
      <c r="I5" s="10" t="n">
        <v>2293.21666666667</v>
      </c>
      <c r="J5" s="10" t="n">
        <f aca="false">C5+D5-E5+F5-G5+H5-I5</f>
        <v>2298886.97337338</v>
      </c>
    </row>
    <row r="6" customFormat="false" ht="15" hidden="false" customHeight="true" outlineLevel="0" collapsed="false">
      <c r="A6" s="8" t="n">
        <v>40575</v>
      </c>
      <c r="B6" s="9" t="n">
        <v>40575</v>
      </c>
      <c r="C6" s="10" t="n">
        <v>509299.56</v>
      </c>
      <c r="D6" s="10" t="n">
        <v>694475.638079995</v>
      </c>
      <c r="E6" s="10" t="n">
        <v>582593.281920014</v>
      </c>
      <c r="F6" s="10" t="n">
        <v>297776.935679993</v>
      </c>
      <c r="G6" s="10" t="n">
        <v>45277.2364800012</v>
      </c>
      <c r="H6" s="10" t="n">
        <v>47757.79</v>
      </c>
      <c r="I6" s="10" t="n">
        <v>7397.19666666667</v>
      </c>
      <c r="J6" s="10" t="n">
        <f aca="false">C6+D6-E6+F6-G6+H6-I6</f>
        <v>914042.208693306</v>
      </c>
    </row>
    <row r="7" customFormat="false" ht="15" hidden="false" customHeight="true" outlineLevel="0" collapsed="false">
      <c r="A7" s="8" t="n">
        <v>40603</v>
      </c>
      <c r="B7" s="9" t="n">
        <v>40603</v>
      </c>
      <c r="C7" s="10" t="n">
        <v>490914.04</v>
      </c>
      <c r="D7" s="10" t="n">
        <v>456448.799959998</v>
      </c>
      <c r="E7" s="10" t="n">
        <v>763920.525120008</v>
      </c>
      <c r="F7" s="10" t="n">
        <v>352610.919040011</v>
      </c>
      <c r="G7" s="10" t="n">
        <v>0</v>
      </c>
      <c r="H7" s="10" t="n">
        <v>10087.0666666667</v>
      </c>
      <c r="I7" s="10" t="n">
        <v>14148.538</v>
      </c>
      <c r="J7" s="10" t="n">
        <f aca="false">C7+D7-E7+F7-G7+H7-I7</f>
        <v>531991.762546668</v>
      </c>
    </row>
    <row r="8" customFormat="false" ht="15" hidden="false" customHeight="true" outlineLevel="0" collapsed="false">
      <c r="A8" s="8" t="n">
        <v>40634</v>
      </c>
      <c r="B8" s="9" t="n">
        <v>40634</v>
      </c>
      <c r="C8" s="10" t="n">
        <v>447859.120000006</v>
      </c>
      <c r="D8" s="10" t="n">
        <v>714137.276160004</v>
      </c>
      <c r="E8" s="10" t="n">
        <v>615567.121920028</v>
      </c>
      <c r="F8" s="10" t="n">
        <v>431443.727999985</v>
      </c>
      <c r="G8" s="10" t="n">
        <v>1141.77599999994</v>
      </c>
      <c r="H8" s="10" t="n">
        <v>27779.6116666667</v>
      </c>
      <c r="I8" s="10" t="n">
        <v>7008.471</v>
      </c>
      <c r="J8" s="10" t="n">
        <f aca="false">C8+D8-E8+F8-G8+H8-I8</f>
        <v>997502.366906633</v>
      </c>
    </row>
    <row r="9" customFormat="false" ht="15" hidden="false" customHeight="true" outlineLevel="0" collapsed="false">
      <c r="A9" s="8" t="n">
        <v>40664</v>
      </c>
      <c r="B9" s="9" t="n">
        <v>40664</v>
      </c>
      <c r="C9" s="10" t="n">
        <v>423556.64</v>
      </c>
      <c r="D9" s="10" t="n">
        <v>561866.04</v>
      </c>
      <c r="E9" s="10" t="n">
        <v>690845.4</v>
      </c>
      <c r="F9" s="10" t="n">
        <v>813922.64</v>
      </c>
      <c r="G9" s="10" t="n">
        <v>22919.96</v>
      </c>
      <c r="H9" s="10" t="n">
        <v>20746.78</v>
      </c>
      <c r="I9" s="10" t="n">
        <v>11286.31</v>
      </c>
      <c r="J9" s="10" t="n">
        <f aca="false">C9+D9-E9+F9-G9+H9-I9</f>
        <v>1095040.43</v>
      </c>
    </row>
    <row r="10" customFormat="false" ht="15" hidden="false" customHeight="true" outlineLevel="0" collapsed="false">
      <c r="A10" s="8" t="n">
        <v>40695</v>
      </c>
      <c r="B10" s="9" t="n">
        <v>40695</v>
      </c>
      <c r="C10" s="10" t="n">
        <v>358089.000000002</v>
      </c>
      <c r="D10" s="10" t="n">
        <v>1658618.88768007</v>
      </c>
      <c r="E10" s="10" t="n">
        <v>357757.687679991</v>
      </c>
      <c r="F10" s="10" t="n">
        <v>227788.531199987</v>
      </c>
      <c r="G10" s="10" t="n">
        <v>67140.5184000031</v>
      </c>
      <c r="H10" s="10" t="n">
        <v>103981.905</v>
      </c>
      <c r="I10" s="10" t="n">
        <v>1952.63</v>
      </c>
      <c r="J10" s="10" t="n">
        <f aca="false">C10+D10-E10+F10-G10+H10-I10</f>
        <v>1921627.48780007</v>
      </c>
    </row>
    <row r="11" customFormat="false" ht="15" hidden="false" customHeight="true" outlineLevel="0" collapsed="false">
      <c r="A11" s="8" t="n">
        <v>40725</v>
      </c>
      <c r="B11" s="9" t="n">
        <v>40725</v>
      </c>
      <c r="C11" s="10" t="n">
        <v>344947.88</v>
      </c>
      <c r="D11" s="10" t="n">
        <v>634224.716159986</v>
      </c>
      <c r="E11" s="10" t="n">
        <v>536855.04287999</v>
      </c>
      <c r="F11" s="10" t="n">
        <v>291732.220800012</v>
      </c>
      <c r="G11" s="10" t="n">
        <v>18751.1808000015</v>
      </c>
      <c r="H11" s="10" t="n">
        <v>23226.3</v>
      </c>
      <c r="I11" s="10" t="n">
        <v>12121.7391666667</v>
      </c>
      <c r="J11" s="10" t="n">
        <f aca="false">C11+D11-E11+F11-G11+H11-I11</f>
        <v>726403.15411334</v>
      </c>
    </row>
    <row r="12" customFormat="false" ht="15" hidden="false" customHeight="true" outlineLevel="0" collapsed="false">
      <c r="A12" s="8" t="n">
        <v>40756</v>
      </c>
      <c r="B12" s="9" t="n">
        <v>40756</v>
      </c>
      <c r="C12" s="10" t="n">
        <v>344787.960000001</v>
      </c>
      <c r="D12" s="10" t="n">
        <v>1983552.71615992</v>
      </c>
      <c r="E12" s="10" t="n">
        <v>284985.475200003</v>
      </c>
      <c r="F12" s="10" t="n">
        <v>141557.457599994</v>
      </c>
      <c r="G12" s="10" t="n">
        <v>17166.9071999991</v>
      </c>
      <c r="H12" s="10" t="n">
        <v>172249.983333333</v>
      </c>
      <c r="I12" s="10" t="n">
        <v>1635.01666666667</v>
      </c>
      <c r="J12" s="10" t="n">
        <f aca="false">C12+D12-E12+F12-G12+H12-I12</f>
        <v>2338360.71802658</v>
      </c>
    </row>
    <row r="13" customFormat="false" ht="15" hidden="false" customHeight="true" outlineLevel="0" collapsed="false">
      <c r="A13" s="8" t="n">
        <v>40787</v>
      </c>
      <c r="B13" s="9" t="n">
        <v>40787</v>
      </c>
      <c r="C13" s="10" t="n">
        <v>324900.240000006</v>
      </c>
      <c r="D13" s="10" t="n">
        <v>1551928.07520001</v>
      </c>
      <c r="E13" s="10" t="n">
        <v>393413.762879996</v>
      </c>
      <c r="F13" s="10" t="n">
        <v>522109.123199975</v>
      </c>
      <c r="G13" s="10" t="n">
        <v>0</v>
      </c>
      <c r="H13" s="10" t="n">
        <v>110972.633333333</v>
      </c>
      <c r="I13" s="10" t="n">
        <v>1283.31583333333</v>
      </c>
      <c r="J13" s="10" t="n">
        <f aca="false">C13+D13-E13+F13-G13+H13-I13</f>
        <v>2115212.99302</v>
      </c>
    </row>
    <row r="14" customFormat="false" ht="15" hidden="false" customHeight="true" outlineLevel="0" collapsed="false">
      <c r="A14" s="8" t="n">
        <v>40817</v>
      </c>
      <c r="B14" s="9" t="n">
        <v>40817</v>
      </c>
      <c r="C14" s="10" t="n">
        <v>365299.559999997</v>
      </c>
      <c r="D14" s="10" t="n">
        <v>1514604.12271996</v>
      </c>
      <c r="E14" s="10" t="n">
        <v>424439.006960007</v>
      </c>
      <c r="F14" s="10" t="n">
        <v>443756.567999986</v>
      </c>
      <c r="G14" s="10" t="n">
        <v>2021.03600000005</v>
      </c>
      <c r="H14" s="10" t="n">
        <v>33698.2</v>
      </c>
      <c r="I14" s="10" t="n">
        <v>2577.93333333333</v>
      </c>
      <c r="J14" s="10" t="n">
        <f aca="false">C14+D14-E14+F14-G14+H14-I14</f>
        <v>1928320.4744266</v>
      </c>
    </row>
    <row r="15" customFormat="false" ht="15" hidden="false" customHeight="true" outlineLevel="0" collapsed="false">
      <c r="A15" s="8" t="n">
        <v>40848</v>
      </c>
      <c r="B15" s="9" t="n">
        <v>40848</v>
      </c>
      <c r="C15" s="10" t="n">
        <v>434811.04</v>
      </c>
      <c r="D15" s="10" t="n">
        <v>1503040.55808001</v>
      </c>
      <c r="E15" s="10" t="n">
        <v>362986.085760019</v>
      </c>
      <c r="F15" s="10" t="n">
        <v>436949.654400012</v>
      </c>
      <c r="G15" s="10" t="n">
        <v>6787.09440000045</v>
      </c>
      <c r="H15" s="10" t="n">
        <v>46493.925</v>
      </c>
      <c r="I15" s="10" t="n">
        <v>1187.03333333333</v>
      </c>
      <c r="J15" s="10" t="n">
        <f aca="false">C15+D15-E15+F15-G15+H15-I15</f>
        <v>2050334.96398667</v>
      </c>
    </row>
    <row r="16" customFormat="false" ht="15" hidden="false" customHeight="true" outlineLevel="0" collapsed="false">
      <c r="A16" s="8" t="n">
        <v>40878</v>
      </c>
      <c r="B16" s="9" t="n">
        <v>40878</v>
      </c>
      <c r="C16" s="11" t="n">
        <v>447935.920000001</v>
      </c>
      <c r="D16" s="11" t="n">
        <v>741063.209040028</v>
      </c>
      <c r="E16" s="11" t="n">
        <v>438441.02807997</v>
      </c>
      <c r="F16" s="11" t="n">
        <v>339320.520000018</v>
      </c>
      <c r="G16" s="11" t="n">
        <v>0</v>
      </c>
      <c r="H16" s="11" t="n">
        <v>37890.7166666667</v>
      </c>
      <c r="I16" s="11" t="n">
        <v>6849.525</v>
      </c>
      <c r="J16" s="11" t="n">
        <f aca="false">C16+D16-E16+F16-G16+H16-I16</f>
        <v>1120919.81262674</v>
      </c>
    </row>
    <row r="17" s="6" customFormat="true" ht="15" hidden="false" customHeight="true" outlineLevel="0" collapsed="false">
      <c r="A17" s="12" t="s">
        <v>17</v>
      </c>
      <c r="B17" s="12" t="s">
        <v>18</v>
      </c>
      <c r="C17" s="13" t="n">
        <f aca="false">SUM(C5:C16)</f>
        <v>5171218.84000001</v>
      </c>
      <c r="D17" s="13" t="n">
        <f aca="false">SUM(D5:D16)</f>
        <v>13495106.60212</v>
      </c>
      <c r="E17" s="13" t="n">
        <f aca="false">SUM(E5:E16)</f>
        <v>5867996.70032</v>
      </c>
      <c r="F17" s="13" t="n">
        <f aca="false">SUM(F5:F16)</f>
        <v>4752001.47456001</v>
      </c>
      <c r="G17" s="13" t="n">
        <f aca="false">SUM(G5:G16)</f>
        <v>200011.231840005</v>
      </c>
      <c r="H17" s="13" t="n">
        <f aca="false">SUM(H5:H16)</f>
        <v>758065.286666667</v>
      </c>
      <c r="I17" s="13" t="n">
        <f aca="false">SUM(I5:I16)</f>
        <v>69740.9256666667</v>
      </c>
      <c r="J17" s="13" t="n">
        <f aca="false">SUM(J5:J16)</f>
        <v>18038643.34552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C19" s="2"/>
      <c r="D19" s="2"/>
    </row>
    <row r="20" customFormat="false" ht="12.75" hidden="false" customHeight="false" outlineLevel="0" collapsed="false">
      <c r="A20" s="14" t="s">
        <v>19</v>
      </c>
      <c r="B20" s="15" t="s">
        <v>20</v>
      </c>
      <c r="C20" s="16" t="n">
        <f aca="false">C17+D17+F17+H17</f>
        <v>24176392.2033467</v>
      </c>
      <c r="D20" s="2"/>
    </row>
    <row r="21" customFormat="false" ht="13.5" hidden="false" customHeight="false" outlineLevel="0" collapsed="false">
      <c r="A21" s="17" t="s">
        <v>21</v>
      </c>
      <c r="B21" s="18" t="s">
        <v>22</v>
      </c>
      <c r="C21" s="19" t="n">
        <f aca="false">E17+G17+I17</f>
        <v>6137748.85782667</v>
      </c>
      <c r="D21" s="2"/>
    </row>
    <row r="22" customFormat="false" ht="14.25" hidden="false" customHeight="false" outlineLevel="0" collapsed="false">
      <c r="A22" s="20" t="s">
        <v>23</v>
      </c>
      <c r="B22" s="21" t="s">
        <v>24</v>
      </c>
      <c r="C22" s="22" t="n">
        <f aca="false">C20-C21</f>
        <v>18038643.34552</v>
      </c>
      <c r="D22" s="23"/>
      <c r="E22" s="24"/>
      <c r="F22" s="24"/>
    </row>
    <row r="23" customFormat="false" ht="12.75" hidden="false" customHeight="false" outlineLevel="0" collapsed="false">
      <c r="C23" s="2"/>
    </row>
  </sheetData>
  <mergeCells count="2">
    <mergeCell ref="A1:J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15-11-25T14:42:53Z</dcterms:modified>
  <cp:revision>0</cp:revision>
  <dc:subject/>
  <dc:title/>
</cp:coreProperties>
</file>