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externalReferences>
    <externalReference r:id="rId3"/>
  </externalReferences>
  <definedNames>
    <definedName function="false" hidden="false" name="BErlös" vbProcedure="false">'[1]Detail Ausgleichsmarkt'!$F$6</definedName>
    <definedName function="false" hidden="false" name="BKosten" vbProcedure="false">'[1]Detail Ausgleichsmarkt'!$G$6</definedName>
    <definedName function="false" hidden="false" name="CErlös" vbProcedure="false">'[1]Detail Ausgleichsmarkt'!$F$7</definedName>
    <definedName function="false" hidden="false" name="CKosten" vbProcedure="false">'[1]Detail Ausgleichsmarkt'!$G$7</definedName>
    <definedName function="false" hidden="false" name="EErlös" vbProcedure="false">'[1]Detail Ausgleichsmarkt'!$F$8</definedName>
    <definedName function="false" hidden="false" name="EKosten" vbProcedure="false">'[1]Detail Ausgleichsmarkt'!$G$8</definedName>
    <definedName function="false" hidden="false" name="MKosten" vbProcedure="false">'[1]Detail Ausgleichsmarkt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egelenergiekosten / Balancing Energy Costs 2012</t>
  </si>
  <si>
    <t xml:space="preserve">Kosten Leistungsvorhaltung pos. SekReg</t>
  </si>
  <si>
    <t xml:space="preserve">Kosten Leistungsvorhaltung neg. SekReg</t>
  </si>
  <si>
    <t xml:space="preserve">Kosten Energie SekReg Ausfallsreserve</t>
  </si>
  <si>
    <t xml:space="preserve">Kosten Energie pos. SekReg</t>
  </si>
  <si>
    <t xml:space="preserve">Kosten Energie neg. SekReg</t>
  </si>
  <si>
    <t xml:space="preserve">Erlöse Energie neg. SekReg</t>
  </si>
  <si>
    <t xml:space="preserve">Erlöse Energie pos. SekReg</t>
  </si>
  <si>
    <t xml:space="preserve">Kosten Leistungsvorhaltung pos. Ausfallsreserve</t>
  </si>
  <si>
    <t xml:space="preserve">Kosten Leistungsvorhaltung neg. TertReg</t>
  </si>
  <si>
    <t xml:space="preserve">Erlöse einbehaltene Leistungspreise</t>
  </si>
  <si>
    <t xml:space="preserve">Kosten Energie pos. TertReg</t>
  </si>
  <si>
    <t xml:space="preserve">Kosten Energie neg. TertReg</t>
  </si>
  <si>
    <t xml:space="preserve">Erlöse Energie neg. TertReg</t>
  </si>
  <si>
    <t xml:space="preserve">Kosten UCTE</t>
  </si>
  <si>
    <t xml:space="preserve">Erlöse UCTE</t>
  </si>
  <si>
    <t xml:space="preserve">Monatskosten</t>
  </si>
  <si>
    <t xml:space="preserve">Costs pos. Secondary
Control Power </t>
  </si>
  <si>
    <t xml:space="preserve">Costs neg. Secondary
Control Power </t>
  </si>
  <si>
    <t xml:space="preserve">Costs Backup Power Secondary Control Energy</t>
  </si>
  <si>
    <t xml:space="preserve">Costs pos. Secondary
Control Energy </t>
  </si>
  <si>
    <t xml:space="preserve">Costs neg. Secondary
Control Energy </t>
  </si>
  <si>
    <t xml:space="preserve">Proceeds neg. Secondary
Control Energy </t>
  </si>
  <si>
    <t xml:space="preserve">Proceeds pos. Secondary
Control Energy </t>
  </si>
  <si>
    <t xml:space="preserve">Costs Backup Power </t>
  </si>
  <si>
    <t xml:space="preserve">Costs neg. Tertiary
Control Power </t>
  </si>
  <si>
    <t xml:space="preserve">Proceeds Tertiary/Secondary Control Power</t>
  </si>
  <si>
    <t xml:space="preserve">Costs pos. Tertiary
Control Energy </t>
  </si>
  <si>
    <t xml:space="preserve">Costs neg. Tertiary Control Energy</t>
  </si>
  <si>
    <t xml:space="preserve">Proceeds neg. Tertiary
Control Energy </t>
  </si>
  <si>
    <t xml:space="preserve">Costs UCTE</t>
  </si>
  <si>
    <t xml:space="preserve">Proceeds UCTE</t>
  </si>
  <si>
    <t xml:space="preserve">Monthly Costs</t>
  </si>
  <si>
    <t xml:space="preserve">Gesamt</t>
  </si>
  <si>
    <t xml:space="preserve">Total</t>
  </si>
  <si>
    <t xml:space="preserve">Kosten Jahr</t>
  </si>
  <si>
    <t xml:space="preserve">Annual Costs</t>
  </si>
  <si>
    <t xml:space="preserve">Erlöse Jahr</t>
  </si>
  <si>
    <t xml:space="preserve">Annual Proceeds</t>
  </si>
  <si>
    <t xml:space="preserve">GESAMT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#,##0.00"/>
    <numFmt numFmtId="167" formatCode="[$-407]mmm/\ yy;@"/>
    <numFmt numFmtId="168" formatCode="[$-409]mmm\-yy;@"/>
    <numFmt numFmtId="169" formatCode="#,##0.00&quot; €&quot;"/>
    <numFmt numFmtId="170" formatCode="#,##0"/>
    <numFmt numFmtId="171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333333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ck">
        <color rgb="FF333333"/>
      </top>
      <bottom style="medium">
        <color rgb="FFC0C0C0"/>
      </bottom>
      <diagonal/>
    </border>
    <border diagonalUp="false" diagonalDown="false">
      <left/>
      <right/>
      <top style="thick">
        <color rgb="FF333333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ck">
        <color rgb="FF333333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SMOSRV01/Bereich_APCS/Organisation_Clearing/CLEARING/Clearing%20technisch/DB-Abrechnung/2006/200609/Abrechnung-v2_2006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Übersicht"/>
      <sheetName val="Detail Ausgleichsmarkt"/>
      <sheetName val="Detail Bilanzgruppen 1. Cl."/>
      <sheetName val="Detail Bilanzgruppen 1. Cl. NV1"/>
      <sheetName val="Detail Bilanzgruppen 1. Cl. NV2"/>
      <sheetName val="Detail Bilanzgruppen 1. Cl. NV3"/>
      <sheetName val="Detail Bilanzgruppen 1. Cl. NV4"/>
      <sheetName val="Detail Bilanzgruppen 1. Cl. NV5"/>
      <sheetName val="Detail Bilanzgruppen 2. Cl."/>
      <sheetName val="Vergleich OeKB 1.Cl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5.28"/>
    <col collapsed="false" customWidth="true" hidden="false" outlineLevel="0" max="3" min="3" style="1" width="20.13"/>
    <col collapsed="false" customWidth="true" hidden="false" outlineLevel="0" max="5" min="4" style="1" width="18.85"/>
    <col collapsed="false" customWidth="true" hidden="false" outlineLevel="0" max="6" min="6" style="1" width="19.7"/>
    <col collapsed="false" customWidth="true" hidden="false" outlineLevel="0" max="7" min="7" style="1" width="19.41"/>
    <col collapsed="false" customWidth="true" hidden="false" outlineLevel="0" max="9" min="8" style="1" width="20.28"/>
    <col collapsed="false" customWidth="true" hidden="false" outlineLevel="0" max="10" min="10" style="1" width="19.41"/>
    <col collapsed="false" customWidth="true" hidden="false" outlineLevel="0" max="12" min="11" style="1" width="19.56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true" hidden="false" outlineLevel="0" max="15" min="15" style="1" width="18.85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7.14"/>
    <col collapsed="false" customWidth="false" hidden="false" outlineLevel="0" max="257" min="19" style="1" width="11.4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M2" s="1"/>
      <c r="N2" s="1"/>
    </row>
    <row r="3" s="7" customFormat="true" ht="48.75" hidden="false" customHeight="true" outlineLevel="0" collapsed="false">
      <c r="A3" s="4" t="n">
        <v>2012</v>
      </c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6" t="s">
        <v>14</v>
      </c>
      <c r="Q3" s="6" t="s">
        <v>15</v>
      </c>
      <c r="R3" s="6" t="s">
        <v>16</v>
      </c>
    </row>
    <row r="4" s="7" customFormat="true" ht="48.75" hidden="false" customHeight="true" outlineLevel="0" collapsed="false">
      <c r="A4" s="4"/>
      <c r="B4" s="4"/>
      <c r="C4" s="5" t="s">
        <v>17</v>
      </c>
      <c r="D4" s="5" t="s">
        <v>18</v>
      </c>
      <c r="E4" s="5" t="s">
        <v>19</v>
      </c>
      <c r="F4" s="5" t="s">
        <v>20</v>
      </c>
      <c r="G4" s="5" t="s">
        <v>21</v>
      </c>
      <c r="H4" s="5" t="s">
        <v>22</v>
      </c>
      <c r="I4" s="5" t="s">
        <v>23</v>
      </c>
      <c r="J4" s="5" t="s">
        <v>24</v>
      </c>
      <c r="K4" s="5" t="s">
        <v>25</v>
      </c>
      <c r="L4" s="5" t="s">
        <v>26</v>
      </c>
      <c r="M4" s="5" t="s">
        <v>27</v>
      </c>
      <c r="N4" s="5" t="s">
        <v>28</v>
      </c>
      <c r="O4" s="5" t="s">
        <v>29</v>
      </c>
      <c r="P4" s="6" t="s">
        <v>30</v>
      </c>
      <c r="Q4" s="6" t="s">
        <v>31</v>
      </c>
      <c r="R4" s="6" t="s">
        <v>32</v>
      </c>
    </row>
    <row r="5" customFormat="false" ht="15" hidden="false" customHeight="true" outlineLevel="0" collapsed="false">
      <c r="A5" s="8" t="n">
        <v>40909</v>
      </c>
      <c r="B5" s="9" t="n">
        <v>40909</v>
      </c>
      <c r="C5" s="10" t="n">
        <v>272587.91</v>
      </c>
      <c r="D5" s="10" t="n">
        <v>430712.02</v>
      </c>
      <c r="E5" s="10" t="n">
        <v>0</v>
      </c>
      <c r="F5" s="10" t="n">
        <v>595875.63</v>
      </c>
      <c r="G5" s="10" t="n">
        <v>998.79</v>
      </c>
      <c r="H5" s="10" t="n">
        <v>8541.18</v>
      </c>
      <c r="I5" s="10" t="n">
        <v>0</v>
      </c>
      <c r="J5" s="10" t="n">
        <v>120710.7</v>
      </c>
      <c r="K5" s="10" t="n">
        <v>371146.4</v>
      </c>
      <c r="L5" s="10" t="n">
        <v>0</v>
      </c>
      <c r="M5" s="10" t="n">
        <v>55155.54</v>
      </c>
      <c r="N5" s="10" t="n">
        <v>0</v>
      </c>
      <c r="O5" s="10" t="n">
        <v>4514.16</v>
      </c>
      <c r="P5" s="10" t="n">
        <v>395278.13</v>
      </c>
      <c r="Q5" s="10" t="n">
        <v>3562</v>
      </c>
      <c r="R5" s="10" t="n">
        <f aca="false">C5+D5+E5+F5+G5-H5-I5+J5+K5-L5+M5+N5-O5+P5-Q5</f>
        <v>2225847.78</v>
      </c>
      <c r="S5" s="11"/>
    </row>
    <row r="6" customFormat="false" ht="15" hidden="false" customHeight="true" outlineLevel="0" collapsed="false">
      <c r="A6" s="8" t="n">
        <v>40940</v>
      </c>
      <c r="B6" s="9" t="n">
        <v>40940</v>
      </c>
      <c r="C6" s="10" t="n">
        <v>355057.3</v>
      </c>
      <c r="D6" s="10" t="n">
        <v>490826.29</v>
      </c>
      <c r="E6" s="10" t="n">
        <v>710.95</v>
      </c>
      <c r="F6" s="10" t="n">
        <v>677249.37</v>
      </c>
      <c r="G6" s="10" t="n">
        <v>44219.59</v>
      </c>
      <c r="H6" s="10" t="n">
        <v>3155.02</v>
      </c>
      <c r="I6" s="10" t="n">
        <v>0</v>
      </c>
      <c r="J6" s="10" t="n">
        <v>261226.77</v>
      </c>
      <c r="K6" s="10" t="n">
        <v>332518.4</v>
      </c>
      <c r="L6" s="10" t="n">
        <v>0</v>
      </c>
      <c r="M6" s="10" t="n">
        <v>422461.92</v>
      </c>
      <c r="N6" s="10" t="n">
        <v>0</v>
      </c>
      <c r="O6" s="10" t="n">
        <v>6870.12</v>
      </c>
      <c r="P6" s="10" t="n">
        <v>151442.66</v>
      </c>
      <c r="Q6" s="10" t="n">
        <v>60034.85</v>
      </c>
      <c r="R6" s="10" t="n">
        <f aca="false">C6+D6+E6+F6+G6-H6-I6+J6+K6-L6+M6+N6-O6+P6-Q6</f>
        <v>2665653.26</v>
      </c>
    </row>
    <row r="7" customFormat="false" ht="15" hidden="false" customHeight="true" outlineLevel="0" collapsed="false">
      <c r="A7" s="8" t="n">
        <v>40969</v>
      </c>
      <c r="B7" s="9" t="n">
        <v>40969</v>
      </c>
      <c r="C7" s="10" t="n">
        <v>495791.49</v>
      </c>
      <c r="D7" s="10" t="n">
        <v>631231.98</v>
      </c>
      <c r="E7" s="10" t="n">
        <v>0</v>
      </c>
      <c r="F7" s="10" t="n">
        <v>544524.21</v>
      </c>
      <c r="G7" s="10" t="n">
        <v>182305.4</v>
      </c>
      <c r="H7" s="10" t="n">
        <v>5744.39</v>
      </c>
      <c r="I7" s="10" t="n">
        <v>0</v>
      </c>
      <c r="J7" s="10" t="n">
        <v>292397.53</v>
      </c>
      <c r="K7" s="10" t="n">
        <v>358266.8</v>
      </c>
      <c r="L7" s="10" t="n">
        <v>60.5</v>
      </c>
      <c r="M7" s="10" t="n">
        <v>26059.08</v>
      </c>
      <c r="N7" s="10" t="n">
        <v>3880.75</v>
      </c>
      <c r="O7" s="10" t="n">
        <v>7388.19</v>
      </c>
      <c r="P7" s="10" t="n">
        <v>280374.08</v>
      </c>
      <c r="Q7" s="10" t="n">
        <v>10964.71</v>
      </c>
      <c r="R7" s="10" t="n">
        <f aca="false">C7+D7+E7+F7+G7-H7-I7+J7+K7-L7+M7+N7-O7+P7-Q7</f>
        <v>2790673.53</v>
      </c>
    </row>
    <row r="8" customFormat="false" ht="15" hidden="false" customHeight="true" outlineLevel="0" collapsed="false">
      <c r="A8" s="8" t="n">
        <v>41000</v>
      </c>
      <c r="B8" s="9" t="n">
        <v>41000</v>
      </c>
      <c r="C8" s="10" t="n">
        <v>756036.07</v>
      </c>
      <c r="D8" s="10" t="n">
        <v>888667.43</v>
      </c>
      <c r="E8" s="10" t="n">
        <v>0</v>
      </c>
      <c r="F8" s="10" t="n">
        <v>640871.37</v>
      </c>
      <c r="G8" s="10" t="n">
        <v>173386.37</v>
      </c>
      <c r="H8" s="10" t="n">
        <v>415.86</v>
      </c>
      <c r="I8" s="10" t="n">
        <v>0</v>
      </c>
      <c r="J8" s="10" t="n">
        <v>304363.31</v>
      </c>
      <c r="K8" s="10" t="n">
        <v>494468.88</v>
      </c>
      <c r="L8" s="10" t="n">
        <v>0</v>
      </c>
      <c r="M8" s="10" t="n">
        <v>48366.22</v>
      </c>
      <c r="N8" s="10" t="n">
        <v>3704.58</v>
      </c>
      <c r="O8" s="10" t="n">
        <v>3172.52</v>
      </c>
      <c r="P8" s="10" t="n">
        <v>212726.29</v>
      </c>
      <c r="Q8" s="10" t="n">
        <v>12879.89</v>
      </c>
      <c r="R8" s="10" t="n">
        <f aca="false">C8+D8+E8+F8+G8-H8-I8+J8+K8-L8+M8+N8-O8+P8-Q8</f>
        <v>3506122.25</v>
      </c>
    </row>
    <row r="9" customFormat="false" ht="15" hidden="false" customHeight="true" outlineLevel="0" collapsed="false">
      <c r="A9" s="8" t="n">
        <v>41030</v>
      </c>
      <c r="B9" s="9" t="n">
        <v>41030</v>
      </c>
      <c r="C9" s="10" t="n">
        <v>1087711.02</v>
      </c>
      <c r="D9" s="10" t="n">
        <v>1295314.81</v>
      </c>
      <c r="E9" s="10" t="n">
        <v>0</v>
      </c>
      <c r="F9" s="10" t="n">
        <v>815191.74</v>
      </c>
      <c r="G9" s="10" t="n">
        <v>273181.45</v>
      </c>
      <c r="H9" s="10" t="n">
        <v>410.65</v>
      </c>
      <c r="I9" s="10" t="n">
        <v>0</v>
      </c>
      <c r="J9" s="10" t="n">
        <v>333913.62</v>
      </c>
      <c r="K9" s="10" t="n">
        <v>578357.12</v>
      </c>
      <c r="L9" s="10" t="n">
        <v>3238.8</v>
      </c>
      <c r="M9" s="10" t="n">
        <v>139642.69</v>
      </c>
      <c r="N9" s="10" t="n">
        <v>25617.17</v>
      </c>
      <c r="O9" s="10" t="n">
        <v>10196.32</v>
      </c>
      <c r="P9" s="10" t="n">
        <v>249514.48</v>
      </c>
      <c r="Q9" s="10" t="n">
        <v>743.18</v>
      </c>
      <c r="R9" s="10" t="n">
        <f aca="false">C9+D9+E9+F9+G9-H9-I9+J9+K9-L9+M9+N9-O9+P9-Q9</f>
        <v>4783855.15</v>
      </c>
    </row>
    <row r="10" customFormat="false" ht="15" hidden="false" customHeight="true" outlineLevel="0" collapsed="false">
      <c r="A10" s="8" t="n">
        <v>41061</v>
      </c>
      <c r="B10" s="9" t="n">
        <v>41061</v>
      </c>
      <c r="C10" s="10" t="n">
        <v>796435.33</v>
      </c>
      <c r="D10" s="10" t="n">
        <v>843364.76</v>
      </c>
      <c r="E10" s="10" t="n">
        <v>188.3</v>
      </c>
      <c r="F10" s="10" t="n">
        <v>693748.52</v>
      </c>
      <c r="G10" s="10" t="n">
        <v>337511.13</v>
      </c>
      <c r="H10" s="10" t="n">
        <v>12235.36</v>
      </c>
      <c r="I10" s="10" t="n">
        <v>0</v>
      </c>
      <c r="J10" s="10" t="n">
        <v>285956.35</v>
      </c>
      <c r="K10" s="10" t="n">
        <v>503883.48</v>
      </c>
      <c r="L10" s="10" t="n">
        <v>0</v>
      </c>
      <c r="M10" s="10" t="n">
        <v>43454.69</v>
      </c>
      <c r="N10" s="10" t="n">
        <v>12135.42</v>
      </c>
      <c r="O10" s="10" t="n">
        <v>3225</v>
      </c>
      <c r="P10" s="10" t="n">
        <v>347179.76</v>
      </c>
      <c r="Q10" s="10" t="n">
        <v>0</v>
      </c>
      <c r="R10" s="10" t="n">
        <f aca="false">C10+D10+E10+F10+G10-H10-I10+J10+K10-L10+M10+N10-O10+P10-Q10</f>
        <v>3848397.38</v>
      </c>
    </row>
    <row r="11" customFormat="false" ht="15" hidden="false" customHeight="true" outlineLevel="0" collapsed="false">
      <c r="A11" s="8" t="n">
        <v>41091</v>
      </c>
      <c r="B11" s="9" t="n">
        <v>41091</v>
      </c>
      <c r="C11" s="10" t="n">
        <v>712615.33</v>
      </c>
      <c r="D11" s="10" t="n">
        <v>693910.01</v>
      </c>
      <c r="E11" s="10" t="n">
        <v>0</v>
      </c>
      <c r="F11" s="10" t="n">
        <v>612225.98</v>
      </c>
      <c r="G11" s="10" t="n">
        <v>380992.28</v>
      </c>
      <c r="H11" s="10" t="n">
        <v>0</v>
      </c>
      <c r="I11" s="10" t="n">
        <v>0</v>
      </c>
      <c r="J11" s="10" t="n">
        <v>264294.62</v>
      </c>
      <c r="K11" s="10" t="n">
        <v>461260.52</v>
      </c>
      <c r="L11" s="10" t="n">
        <v>0</v>
      </c>
      <c r="M11" s="10" t="n">
        <v>50134</v>
      </c>
      <c r="N11" s="10" t="n">
        <v>15143.42</v>
      </c>
      <c r="O11" s="10" t="n">
        <v>3762.28</v>
      </c>
      <c r="P11" s="10" t="n">
        <v>279069.06</v>
      </c>
      <c r="Q11" s="10" t="n">
        <v>0</v>
      </c>
      <c r="R11" s="10" t="n">
        <f aca="false">C11+D11+E11+F11+G11-H11-I11+J11+K11-L11+M11+N11-O11+P11-Q11</f>
        <v>3465882.94</v>
      </c>
    </row>
    <row r="12" customFormat="false" ht="15" hidden="false" customHeight="true" outlineLevel="0" collapsed="false">
      <c r="A12" s="8" t="n">
        <v>41122</v>
      </c>
      <c r="B12" s="9" t="n">
        <v>41122</v>
      </c>
      <c r="C12" s="10" t="n">
        <v>605203.1</v>
      </c>
      <c r="D12" s="10" t="n">
        <v>483374.36</v>
      </c>
      <c r="E12" s="10" t="n">
        <v>0</v>
      </c>
      <c r="F12" s="10" t="n">
        <v>297436.19</v>
      </c>
      <c r="G12" s="10" t="n">
        <v>528029.8</v>
      </c>
      <c r="H12" s="10" t="n">
        <v>0</v>
      </c>
      <c r="I12" s="10" t="n">
        <v>0</v>
      </c>
      <c r="J12" s="10" t="n">
        <v>260151.12</v>
      </c>
      <c r="K12" s="10" t="n">
        <v>420018</v>
      </c>
      <c r="L12" s="10" t="n">
        <v>0</v>
      </c>
      <c r="M12" s="10" t="n">
        <v>6380.17</v>
      </c>
      <c r="N12" s="10" t="n">
        <v>82948.78</v>
      </c>
      <c r="O12" s="10" t="n">
        <v>11.2</v>
      </c>
      <c r="P12" s="10" t="n">
        <v>211184.48</v>
      </c>
      <c r="Q12" s="10" t="n">
        <v>0</v>
      </c>
      <c r="R12" s="10" t="n">
        <f aca="false">C12+D12+E12+F12+G12-H12-I12+J12+K12-L12+M12+N12-O12+P12-Q12</f>
        <v>2894714.8</v>
      </c>
    </row>
    <row r="13" customFormat="false" ht="15" hidden="false" customHeight="true" outlineLevel="0" collapsed="false">
      <c r="A13" s="8" t="n">
        <v>41153</v>
      </c>
      <c r="B13" s="9" t="n">
        <v>41153</v>
      </c>
      <c r="C13" s="10" t="n">
        <v>495500.68</v>
      </c>
      <c r="D13" s="10" t="n">
        <v>420357.97</v>
      </c>
      <c r="E13" s="10" t="n">
        <v>0</v>
      </c>
      <c r="F13" s="10" t="n">
        <v>168552.37</v>
      </c>
      <c r="G13" s="10" t="n">
        <v>783223.07</v>
      </c>
      <c r="H13" s="10" t="n">
        <v>0</v>
      </c>
      <c r="I13" s="10" t="n">
        <v>0</v>
      </c>
      <c r="J13" s="10" t="n">
        <v>218781.6</v>
      </c>
      <c r="K13" s="10" t="n">
        <v>388393.08</v>
      </c>
      <c r="L13" s="10" t="n">
        <v>137.71</v>
      </c>
      <c r="M13" s="10" t="n">
        <v>8684.5</v>
      </c>
      <c r="N13" s="10" t="n">
        <v>102352.23</v>
      </c>
      <c r="O13" s="10" t="n">
        <v>4400.33</v>
      </c>
      <c r="P13" s="10" t="n">
        <v>141470.9</v>
      </c>
      <c r="Q13" s="10" t="n">
        <v>3741.31</v>
      </c>
      <c r="R13" s="10" t="n">
        <f aca="false">C13+D13+E13+F13+G13-H13-I13+J13+K13-L13+M13+N13-O13+P13-Q13</f>
        <v>2719037.05</v>
      </c>
    </row>
    <row r="14" customFormat="false" ht="15" hidden="false" customHeight="true" outlineLevel="0" collapsed="false">
      <c r="A14" s="8" t="n">
        <v>41183</v>
      </c>
      <c r="B14" s="9" t="n">
        <v>41183</v>
      </c>
      <c r="C14" s="10" t="n">
        <v>568204.25</v>
      </c>
      <c r="D14" s="10" t="n">
        <v>416703.06</v>
      </c>
      <c r="E14" s="10" t="n">
        <v>574.08</v>
      </c>
      <c r="F14" s="10" t="n">
        <v>509512.03</v>
      </c>
      <c r="G14" s="10" t="n">
        <v>500113.88</v>
      </c>
      <c r="H14" s="10" t="n">
        <v>0</v>
      </c>
      <c r="I14" s="10" t="n">
        <v>0</v>
      </c>
      <c r="J14" s="10" t="n">
        <v>242744.74</v>
      </c>
      <c r="K14" s="10" t="n">
        <v>313348.36</v>
      </c>
      <c r="L14" s="10" t="n">
        <v>423.23</v>
      </c>
      <c r="M14" s="10" t="n">
        <v>299200.58</v>
      </c>
      <c r="N14" s="10" t="n">
        <v>27069.86</v>
      </c>
      <c r="O14" s="10" t="n">
        <v>0</v>
      </c>
      <c r="P14" s="10" t="n">
        <v>345645.69</v>
      </c>
      <c r="Q14" s="10" t="n">
        <v>2975.95</v>
      </c>
      <c r="R14" s="10" t="n">
        <f aca="false">C14+D14+E14+F14+G14-H14-I14+J14+K14-L14+M14+N14-O14+P14-Q14</f>
        <v>3219717.35</v>
      </c>
    </row>
    <row r="15" customFormat="false" ht="15" hidden="false" customHeight="true" outlineLevel="0" collapsed="false">
      <c r="A15" s="8" t="n">
        <v>41214</v>
      </c>
      <c r="B15" s="9" t="n">
        <v>41214</v>
      </c>
      <c r="C15" s="10" t="n">
        <v>512950.02</v>
      </c>
      <c r="D15" s="10" t="n">
        <v>374623.39</v>
      </c>
      <c r="E15" s="10" t="n">
        <v>69.61</v>
      </c>
      <c r="F15" s="10" t="n">
        <v>381798.36</v>
      </c>
      <c r="G15" s="10" t="n">
        <v>426426.18</v>
      </c>
      <c r="H15" s="10" t="n">
        <v>0</v>
      </c>
      <c r="I15" s="10" t="n">
        <v>0</v>
      </c>
      <c r="J15" s="10" t="n">
        <v>226919.62</v>
      </c>
      <c r="K15" s="10" t="n">
        <v>291024.88</v>
      </c>
      <c r="L15" s="10" t="n">
        <v>2619.66</v>
      </c>
      <c r="M15" s="10" t="n">
        <v>120173.29</v>
      </c>
      <c r="N15" s="10" t="n">
        <v>40799.47</v>
      </c>
      <c r="O15" s="10" t="n">
        <v>0</v>
      </c>
      <c r="P15" s="10" t="n">
        <v>353269.2</v>
      </c>
      <c r="Q15" s="10" t="n">
        <v>2266.88</v>
      </c>
      <c r="R15" s="10" t="n">
        <f aca="false">C15+D15+E15+F15+G15-H15-I15+J15+K15-L15+M15+N15-O15+P15-Q15</f>
        <v>2723167.48</v>
      </c>
    </row>
    <row r="16" customFormat="false" ht="15" hidden="false" customHeight="true" outlineLevel="0" collapsed="false">
      <c r="A16" s="8" t="n">
        <v>41244</v>
      </c>
      <c r="B16" s="9" t="n">
        <v>41244</v>
      </c>
      <c r="C16" s="12" t="n">
        <v>469541.69</v>
      </c>
      <c r="D16" s="12" t="n">
        <v>568676.59</v>
      </c>
      <c r="E16" s="12" t="n">
        <v>0</v>
      </c>
      <c r="F16" s="12" t="n">
        <v>538912.95</v>
      </c>
      <c r="G16" s="12" t="n">
        <v>243318.76</v>
      </c>
      <c r="H16" s="12" t="n">
        <v>10.13</v>
      </c>
      <c r="I16" s="12" t="n">
        <v>0.49</v>
      </c>
      <c r="J16" s="12" t="n">
        <v>274299.16</v>
      </c>
      <c r="K16" s="12" t="n">
        <v>466471.36</v>
      </c>
      <c r="L16" s="12" t="n">
        <v>798.57</v>
      </c>
      <c r="M16" s="12" t="n">
        <v>404408.69</v>
      </c>
      <c r="N16" s="12" t="n">
        <v>11992.71</v>
      </c>
      <c r="O16" s="12" t="n">
        <v>0</v>
      </c>
      <c r="P16" s="12" t="n">
        <v>185317.63</v>
      </c>
      <c r="Q16" s="12" t="n">
        <v>3453.49</v>
      </c>
      <c r="R16" s="10" t="n">
        <f aca="false">C16+D16+E16+F16+G16-H16-I16+J16+K16-L16+M16+N16-O16+P16-Q16</f>
        <v>3158676.86</v>
      </c>
    </row>
    <row r="17" s="7" customFormat="true" ht="15" hidden="false" customHeight="true" outlineLevel="0" collapsed="false">
      <c r="A17" s="13" t="s">
        <v>33</v>
      </c>
      <c r="B17" s="13" t="s">
        <v>34</v>
      </c>
      <c r="C17" s="14" t="n">
        <f aca="false">SUM(C5:C16)</f>
        <v>7127634.19</v>
      </c>
      <c r="D17" s="14" t="n">
        <f aca="false">SUM(D5:D16)</f>
        <v>7537762.67</v>
      </c>
      <c r="E17" s="14" t="n">
        <f aca="false">SUM(E5:E16)</f>
        <v>1542.94</v>
      </c>
      <c r="F17" s="14" t="n">
        <f aca="false">SUM(F5:F16)</f>
        <v>6475898.72</v>
      </c>
      <c r="G17" s="14" t="n">
        <f aca="false">SUM(G5:G16)</f>
        <v>3873706.7</v>
      </c>
      <c r="H17" s="14" t="n">
        <f aca="false">SUM(H5:H16)</f>
        <v>30512.59</v>
      </c>
      <c r="I17" s="14" t="n">
        <f aca="false">SUM(I5:I16)</f>
        <v>0.49</v>
      </c>
      <c r="J17" s="14" t="n">
        <f aca="false">SUM(J5:J16)</f>
        <v>3085759.14</v>
      </c>
      <c r="K17" s="14" t="n">
        <f aca="false">SUM(K5:K16)</f>
        <v>4979157.28</v>
      </c>
      <c r="L17" s="14" t="n">
        <f aca="false">SUM(L5:L16)</f>
        <v>7278.47</v>
      </c>
      <c r="M17" s="14" t="n">
        <f aca="false">SUM(M5:M16)</f>
        <v>1624121.37</v>
      </c>
      <c r="N17" s="14" t="n">
        <f aca="false">SUM(N5:N16)</f>
        <v>325644.39</v>
      </c>
      <c r="O17" s="14" t="n">
        <f aca="false">SUM(O5:O16)</f>
        <v>43540.12</v>
      </c>
      <c r="P17" s="14" t="n">
        <f aca="false">SUM(P5:P16)</f>
        <v>3152472.36</v>
      </c>
      <c r="Q17" s="14" t="n">
        <f aca="false">SUM(Q5:Q16)</f>
        <v>100622.26</v>
      </c>
      <c r="R17" s="14" t="n">
        <f aca="false">SUM(R5:R16)</f>
        <v>38001745.83</v>
      </c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R18" s="15"/>
    </row>
    <row r="19" customFormat="false" ht="13.5" hidden="false" customHeight="false" outlineLevel="0" collapsed="false">
      <c r="C19" s="2"/>
      <c r="D19" s="2"/>
      <c r="E19" s="2"/>
    </row>
    <row r="20" customFormat="false" ht="12.75" hidden="false" customHeight="false" outlineLevel="0" collapsed="false">
      <c r="A20" s="16" t="s">
        <v>35</v>
      </c>
      <c r="B20" s="17" t="s">
        <v>36</v>
      </c>
      <c r="C20" s="18" t="n">
        <f aca="false">C17+D17+E17+F17+G17+J17+K17+M17+N17+P17</f>
        <v>38183699.76</v>
      </c>
      <c r="D20" s="2"/>
      <c r="E20" s="2"/>
    </row>
    <row r="21" customFormat="false" ht="13.5" hidden="false" customHeight="false" outlineLevel="0" collapsed="false">
      <c r="A21" s="19" t="s">
        <v>37</v>
      </c>
      <c r="B21" s="20" t="s">
        <v>38</v>
      </c>
      <c r="C21" s="21" t="n">
        <f aca="false">H17+O17+Q17+I17+L17</f>
        <v>181953.93</v>
      </c>
      <c r="D21" s="2"/>
      <c r="E21" s="2"/>
    </row>
    <row r="22" customFormat="false" ht="14.25" hidden="false" customHeight="false" outlineLevel="0" collapsed="false">
      <c r="A22" s="22" t="s">
        <v>39</v>
      </c>
      <c r="B22" s="23" t="s">
        <v>40</v>
      </c>
      <c r="C22" s="24" t="n">
        <f aca="false">C20-C21</f>
        <v>38001745.83</v>
      </c>
      <c r="D22" s="25"/>
      <c r="E22" s="25"/>
      <c r="F22" s="15"/>
      <c r="G22" s="15"/>
    </row>
    <row r="23" customFormat="false" ht="12.75" hidden="false" customHeight="false" outlineLevel="0" collapsed="false">
      <c r="C23" s="2"/>
    </row>
  </sheetData>
  <mergeCells count="2">
    <mergeCell ref="A1:R1"/>
    <mergeCell ref="A3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Thaller Stefan</cp:lastModifiedBy>
  <cp:lastPrinted>2006-12-19T14:43:10Z</cp:lastPrinted>
  <dcterms:modified xsi:type="dcterms:W3CDTF">2017-10-12T12:27:13Z</dcterms:modified>
  <cp:revision>0</cp:revision>
  <dc:subject/>
  <dc:title/>
</cp:coreProperties>
</file>