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externalReferences>
    <externalReference r:id="rId3"/>
  </externalReferences>
  <definedNames>
    <definedName function="false" hidden="false" name="BErlös" vbProcedure="false">'[1]Detail Ausgleichsmarkt'!$F$6</definedName>
    <definedName function="false" hidden="false" name="BKosten" vbProcedure="false">'[1]Detail Ausgleichsmarkt'!$G$6</definedName>
    <definedName function="false" hidden="false" name="CErlös" vbProcedure="false">'[1]Detail Ausgleichsmarkt'!$F$7</definedName>
    <definedName function="false" hidden="false" name="CKosten" vbProcedure="false">'[1]Detail Ausgleichsmarkt'!$G$7</definedName>
    <definedName function="false" hidden="false" name="EErlös" vbProcedure="false">'[1]Detail Ausgleichsmarkt'!$F$8</definedName>
    <definedName function="false" hidden="false" name="EKosten" vbProcedure="false">'[1]Detail Ausgleichsmarkt'!$G$8</definedName>
    <definedName function="false" hidden="false" name="MKosten" vbProcedure="false">'[1]Detail Ausgleichsmark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Regelenergiekosten / Balancing Energy Costs 2013</t>
  </si>
  <si>
    <t xml:space="preserve">Kosten Leistungsvorhaltung pos. SekReg</t>
  </si>
  <si>
    <t xml:space="preserve">Kosten Leistungsvorhaltung neg. SekReg</t>
  </si>
  <si>
    <t xml:space="preserve">Kosten Energie SekReg Ausfallsreserve</t>
  </si>
  <si>
    <t xml:space="preserve">Kosten Energie pos. SekReg</t>
  </si>
  <si>
    <t xml:space="preserve">Kosten Energie neg. SekReg</t>
  </si>
  <si>
    <t xml:space="preserve">Erlöse Energie neg. SekReg</t>
  </si>
  <si>
    <t xml:space="preserve">Erlöse Energie pos. SekReg</t>
  </si>
  <si>
    <t xml:space="preserve">Kosten Leistungsvorhaltung pos. Ausfallsreserve</t>
  </si>
  <si>
    <t xml:space="preserve">Kosten Leistungsvorhaltung neg. TertReg</t>
  </si>
  <si>
    <t xml:space="preserve">Erlöse einbehaltene Leistungspreise</t>
  </si>
  <si>
    <t xml:space="preserve">Kosten Energie pos. TertReg</t>
  </si>
  <si>
    <t xml:space="preserve">Kosten Energie neg. TertReg</t>
  </si>
  <si>
    <t xml:space="preserve">Erlöse Energie neg. TertReg</t>
  </si>
  <si>
    <t xml:space="preserve">Kosten UCTE</t>
  </si>
  <si>
    <t xml:space="preserve">Erlöse UCTE</t>
  </si>
  <si>
    <t xml:space="preserve">Kosten Energie pos. SekReg INC</t>
  </si>
  <si>
    <t xml:space="preserve">Kosten Energie neg. SekReg INC</t>
  </si>
  <si>
    <t xml:space="preserve">Erlöse Energie neg. SekReg INC</t>
  </si>
  <si>
    <t xml:space="preserve">Erlöse Energie pos. SekReg INC</t>
  </si>
  <si>
    <t xml:space="preserve">Monatskosten</t>
  </si>
  <si>
    <t xml:space="preserve">Costs pos. Secondary
Control Power </t>
  </si>
  <si>
    <t xml:space="preserve">Costs neg. Secondary
Control Power </t>
  </si>
  <si>
    <t xml:space="preserve">Costs Backup Power Secondary Control Energy</t>
  </si>
  <si>
    <t xml:space="preserve">Costs pos. Secondary
Control Energy </t>
  </si>
  <si>
    <t xml:space="preserve">Costs neg. Secondary
Control Energy </t>
  </si>
  <si>
    <t xml:space="preserve">Proceeds neg. Secondary
Control Energy </t>
  </si>
  <si>
    <t xml:space="preserve">Proceeds pos. Secondary
Control Energy </t>
  </si>
  <si>
    <t xml:space="preserve">Costs Backup Power </t>
  </si>
  <si>
    <t xml:space="preserve">Costs neg. Tertiary
Control Power </t>
  </si>
  <si>
    <t xml:space="preserve">Proceeds Tertiary/Secondary Control Power</t>
  </si>
  <si>
    <t xml:space="preserve">Costs pos. Tertiary
Control Energy </t>
  </si>
  <si>
    <t xml:space="preserve">Costs neg. Tertiary Control Energy</t>
  </si>
  <si>
    <t xml:space="preserve">Proceeds neg. Tertiary
Control Energy </t>
  </si>
  <si>
    <t xml:space="preserve">Costs UCTE</t>
  </si>
  <si>
    <t xml:space="preserve">Proceeds UCTE</t>
  </si>
  <si>
    <t xml:space="preserve">Costs pos. Secondary Control Energy INC </t>
  </si>
  <si>
    <t xml:space="preserve">Costs neg. Secondary Control Energy INC</t>
  </si>
  <si>
    <t xml:space="preserve">Proceeds neg. Secondary Control Energy INC</t>
  </si>
  <si>
    <t xml:space="preserve">Proceeds pos. Secondary Control Energy INC</t>
  </si>
  <si>
    <t xml:space="preserve">Monthly Costs</t>
  </si>
  <si>
    <t xml:space="preserve">-</t>
  </si>
  <si>
    <t xml:space="preserve">Gesamt</t>
  </si>
  <si>
    <t xml:space="preserve">Total</t>
  </si>
  <si>
    <t xml:space="preserve">Kosten Jahr</t>
  </si>
  <si>
    <t xml:space="preserve">Annual Costs</t>
  </si>
  <si>
    <t xml:space="preserve">Erlöse Jahr</t>
  </si>
  <si>
    <t xml:space="preserve">Annual Proceeds</t>
  </si>
  <si>
    <t xml:space="preserve">GESAM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[$-407]mmm/\ yy;@"/>
    <numFmt numFmtId="168" formatCode="[$-409]mmm\-yy;@"/>
    <numFmt numFmtId="169" formatCode="#,##0.00&quot; €&quot;"/>
    <numFmt numFmtId="170" formatCode="#,##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333333"/>
      </top>
      <bottom style="medium">
        <color rgb="FFC0C0C0"/>
      </bottom>
      <diagonal/>
    </border>
    <border diagonalUp="false" diagonalDown="false">
      <left/>
      <right/>
      <top style="thick">
        <color rgb="FF333333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333333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SMOSRV01/Bereich_APCS/Organisation_Clearing/CLEARING/Clearing%20technisch/DB-Abrechnung/2006/200609/Abrechnung-v2_20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Detail Ausgleichsmarkt"/>
      <sheetName val="Detail Bilanzgruppen 1. Cl."/>
      <sheetName val="Detail Bilanzgruppen 1. Cl. NV1"/>
      <sheetName val="Detail Bilanzgruppen 1. Cl. NV2"/>
      <sheetName val="Detail Bilanzgruppen 1. Cl. NV3"/>
      <sheetName val="Detail Bilanzgruppen 1. Cl. NV4"/>
      <sheetName val="Detail Bilanzgruppen 1. Cl. NV5"/>
      <sheetName val="Detail Bilanzgruppen 2. Cl."/>
      <sheetName val="Vergleich OeKB 1.C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28"/>
    <col collapsed="false" customWidth="true" hidden="false" outlineLevel="0" max="3" min="3" style="1" width="20.13"/>
    <col collapsed="false" customWidth="true" hidden="false" outlineLevel="0" max="5" min="4" style="1" width="18.85"/>
    <col collapsed="false" customWidth="true" hidden="false" outlineLevel="0" max="6" min="6" style="1" width="19.7"/>
    <col collapsed="false" customWidth="true" hidden="false" outlineLevel="0" max="7" min="7" style="1" width="19.41"/>
    <col collapsed="false" customWidth="true" hidden="false" outlineLevel="0" max="9" min="8" style="1" width="20.28"/>
    <col collapsed="false" customWidth="true" hidden="false" outlineLevel="0" max="10" min="10" style="1" width="19.41"/>
    <col collapsed="false" customWidth="true" hidden="false" outlineLevel="0" max="12" min="11" style="1" width="19.56"/>
    <col collapsed="false" customWidth="true" hidden="false" outlineLevel="0" max="13" min="13" style="2" width="16.7"/>
    <col collapsed="false" customWidth="true" hidden="false" outlineLevel="0" max="14" min="14" style="2" width="17.14"/>
    <col collapsed="false" customWidth="true" hidden="false" outlineLevel="0" max="15" min="15" style="1" width="18.85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6.84"/>
    <col collapsed="false" customWidth="true" hidden="false" outlineLevel="0" max="21" min="21" style="1" width="17.28"/>
    <col collapsed="false" customWidth="true" hidden="false" outlineLevel="0" max="22" min="22" style="1" width="17.14"/>
    <col collapsed="false" customWidth="false" hidden="false" outlineLevel="0" max="257" min="23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M2" s="1"/>
      <c r="N2" s="1"/>
    </row>
    <row r="3" s="7" customFormat="true" ht="48.75" hidden="false" customHeight="true" outlineLevel="0" collapsed="false">
      <c r="A3" s="4" t="n">
        <v>2013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6" t="s">
        <v>14</v>
      </c>
      <c r="Q3" s="6" t="s">
        <v>15</v>
      </c>
      <c r="R3" s="5" t="s">
        <v>16</v>
      </c>
      <c r="S3" s="5" t="s">
        <v>17</v>
      </c>
      <c r="T3" s="5" t="s">
        <v>18</v>
      </c>
      <c r="U3" s="5" t="s">
        <v>19</v>
      </c>
      <c r="V3" s="6" t="s">
        <v>20</v>
      </c>
    </row>
    <row r="4" s="7" customFormat="true" ht="48.75" hidden="false" customHeight="true" outlineLevel="0" collapsed="false">
      <c r="A4" s="4"/>
      <c r="B4" s="4"/>
      <c r="C4" s="5" t="s">
        <v>21</v>
      </c>
      <c r="D4" s="5" t="s">
        <v>22</v>
      </c>
      <c r="E4" s="5" t="s">
        <v>23</v>
      </c>
      <c r="F4" s="5" t="s">
        <v>24</v>
      </c>
      <c r="G4" s="5" t="s">
        <v>25</v>
      </c>
      <c r="H4" s="5" t="s">
        <v>26</v>
      </c>
      <c r="I4" s="5" t="s">
        <v>27</v>
      </c>
      <c r="J4" s="5" t="s">
        <v>28</v>
      </c>
      <c r="K4" s="5" t="s">
        <v>29</v>
      </c>
      <c r="L4" s="5" t="s">
        <v>30</v>
      </c>
      <c r="M4" s="5" t="s">
        <v>31</v>
      </c>
      <c r="N4" s="5" t="s">
        <v>32</v>
      </c>
      <c r="O4" s="5" t="s">
        <v>33</v>
      </c>
      <c r="P4" s="6" t="s">
        <v>34</v>
      </c>
      <c r="Q4" s="6" t="s">
        <v>35</v>
      </c>
      <c r="R4" s="5" t="s">
        <v>36</v>
      </c>
      <c r="S4" s="5" t="s">
        <v>37</v>
      </c>
      <c r="T4" s="5" t="s">
        <v>38</v>
      </c>
      <c r="U4" s="5" t="s">
        <v>39</v>
      </c>
      <c r="V4" s="6" t="s">
        <v>40</v>
      </c>
    </row>
    <row r="5" customFormat="false" ht="15" hidden="false" customHeight="true" outlineLevel="0" collapsed="false">
      <c r="A5" s="8" t="n">
        <v>41275</v>
      </c>
      <c r="B5" s="9" t="n">
        <v>41275</v>
      </c>
      <c r="C5" s="10" t="n">
        <v>411367.44</v>
      </c>
      <c r="D5" s="10" t="n">
        <v>587844.71</v>
      </c>
      <c r="E5" s="10" t="n">
        <v>837.05</v>
      </c>
      <c r="F5" s="10" t="n">
        <v>498934.13</v>
      </c>
      <c r="G5" s="10" t="n">
        <v>195691.74</v>
      </c>
      <c r="H5" s="10" t="n">
        <v>0</v>
      </c>
      <c r="I5" s="10" t="n">
        <v>0</v>
      </c>
      <c r="J5" s="10" t="n">
        <v>332278.28</v>
      </c>
      <c r="K5" s="10" t="n">
        <v>704321.68</v>
      </c>
      <c r="L5" s="10" t="n">
        <v>1018.68</v>
      </c>
      <c r="M5" s="10" t="n">
        <v>89059.61</v>
      </c>
      <c r="N5" s="10" t="n">
        <v>12478.57</v>
      </c>
      <c r="O5" s="10" t="n">
        <v>479.33</v>
      </c>
      <c r="P5" s="10" t="n">
        <v>568510.59</v>
      </c>
      <c r="Q5" s="10" t="n">
        <v>0</v>
      </c>
      <c r="R5" s="10" t="s">
        <v>41</v>
      </c>
      <c r="S5" s="10" t="s">
        <v>41</v>
      </c>
      <c r="T5" s="10" t="s">
        <v>41</v>
      </c>
      <c r="U5" s="10" t="s">
        <v>41</v>
      </c>
      <c r="V5" s="10" t="n">
        <f aca="false">C5+D5+E5+F5+G5-H5-I5+J5+K5-L5+M5+N5-O5+P5-Q5</f>
        <v>3399825.79</v>
      </c>
      <c r="W5" s="11"/>
    </row>
    <row r="6" customFormat="false" ht="15" hidden="false" customHeight="true" outlineLevel="0" collapsed="false">
      <c r="A6" s="8" t="n">
        <v>41306</v>
      </c>
      <c r="B6" s="9" t="n">
        <v>41306</v>
      </c>
      <c r="C6" s="10" t="n">
        <v>317570.48</v>
      </c>
      <c r="D6" s="10" t="n">
        <v>448697.3</v>
      </c>
      <c r="E6" s="10" t="n">
        <v>0</v>
      </c>
      <c r="F6" s="10" t="n">
        <v>330239.8</v>
      </c>
      <c r="G6" s="10" t="n">
        <v>135275</v>
      </c>
      <c r="H6" s="10" t="n">
        <v>8.5</v>
      </c>
      <c r="I6" s="10" t="n">
        <v>0</v>
      </c>
      <c r="J6" s="10" t="n">
        <v>241662.12</v>
      </c>
      <c r="K6" s="10" t="n">
        <v>466036.36</v>
      </c>
      <c r="L6" s="10" t="n">
        <v>442.39</v>
      </c>
      <c r="M6" s="10" t="n">
        <v>57441.06</v>
      </c>
      <c r="N6" s="10" t="n">
        <v>17918.97</v>
      </c>
      <c r="O6" s="10" t="n">
        <v>340.52</v>
      </c>
      <c r="P6" s="10" t="n">
        <v>783527.08</v>
      </c>
      <c r="Q6" s="10" t="n">
        <v>0</v>
      </c>
      <c r="R6" s="10" t="s">
        <v>41</v>
      </c>
      <c r="S6" s="10" t="s">
        <v>41</v>
      </c>
      <c r="T6" s="10" t="s">
        <v>41</v>
      </c>
      <c r="U6" s="10" t="s">
        <v>41</v>
      </c>
      <c r="V6" s="10" t="n">
        <f aca="false">C6+D6+E6+F6+G6-H6-I6+J6+K6-L6+M6+N6-O6+P6-Q6</f>
        <v>2797576.76</v>
      </c>
    </row>
    <row r="7" customFormat="false" ht="15" hidden="false" customHeight="true" outlineLevel="0" collapsed="false">
      <c r="A7" s="8" t="n">
        <v>41334</v>
      </c>
      <c r="B7" s="9" t="n">
        <v>41334</v>
      </c>
      <c r="C7" s="10" t="n">
        <v>360182.36</v>
      </c>
      <c r="D7" s="10" t="n">
        <v>458651.45</v>
      </c>
      <c r="E7" s="10" t="n">
        <v>266.11</v>
      </c>
      <c r="F7" s="10" t="n">
        <v>374001.05</v>
      </c>
      <c r="G7" s="10" t="n">
        <v>309813.81</v>
      </c>
      <c r="H7" s="10" t="n">
        <v>22.15</v>
      </c>
      <c r="I7" s="10" t="n">
        <v>0</v>
      </c>
      <c r="J7" s="10" t="n">
        <v>184992.94</v>
      </c>
      <c r="K7" s="10" t="n">
        <v>441039.09</v>
      </c>
      <c r="L7" s="10" t="n">
        <v>195.05</v>
      </c>
      <c r="M7" s="10" t="n">
        <v>105608.24</v>
      </c>
      <c r="N7" s="10" t="n">
        <v>157752.49</v>
      </c>
      <c r="O7" s="10" t="n">
        <v>826.85</v>
      </c>
      <c r="P7" s="10" t="n">
        <v>572494.41</v>
      </c>
      <c r="Q7" s="10" t="n">
        <v>29364.37</v>
      </c>
      <c r="R7" s="10" t="s">
        <v>41</v>
      </c>
      <c r="S7" s="10" t="s">
        <v>41</v>
      </c>
      <c r="T7" s="10" t="s">
        <v>41</v>
      </c>
      <c r="U7" s="10" t="s">
        <v>41</v>
      </c>
      <c r="V7" s="10" t="n">
        <f aca="false">C7+D7+E7+F7+G7-H7-I7+J7+K7-L7+M7+N7-O7+P7-Q7</f>
        <v>2934393.53</v>
      </c>
    </row>
    <row r="8" customFormat="false" ht="15" hidden="false" customHeight="true" outlineLevel="0" collapsed="false">
      <c r="A8" s="8" t="n">
        <v>41365</v>
      </c>
      <c r="B8" s="9" t="n">
        <v>41365</v>
      </c>
      <c r="C8" s="10" t="n">
        <v>387582.62</v>
      </c>
      <c r="D8" s="10" t="n">
        <v>505008.11</v>
      </c>
      <c r="E8" s="10" t="n">
        <v>0</v>
      </c>
      <c r="F8" s="10" t="n">
        <v>433318.32</v>
      </c>
      <c r="G8" s="10" t="n">
        <v>265001.65</v>
      </c>
      <c r="H8" s="10" t="n">
        <v>59.34</v>
      </c>
      <c r="I8" s="10" t="n">
        <v>0</v>
      </c>
      <c r="J8" s="10" t="n">
        <v>105208.58</v>
      </c>
      <c r="K8" s="10" t="n">
        <v>450482</v>
      </c>
      <c r="L8" s="10" t="n">
        <v>490.88</v>
      </c>
      <c r="M8" s="10" t="n">
        <v>66689</v>
      </c>
      <c r="N8" s="10" t="n">
        <v>80295.29</v>
      </c>
      <c r="O8" s="10" t="n">
        <v>0</v>
      </c>
      <c r="P8" s="10" t="n">
        <v>327405.12</v>
      </c>
      <c r="Q8" s="10" t="n">
        <v>0</v>
      </c>
      <c r="R8" s="10" t="s">
        <v>41</v>
      </c>
      <c r="S8" s="10" t="s">
        <v>41</v>
      </c>
      <c r="T8" s="10" t="s">
        <v>41</v>
      </c>
      <c r="U8" s="10" t="s">
        <v>41</v>
      </c>
      <c r="V8" s="10" t="n">
        <f aca="false">C8+D8+E8+F8+G8-H8-I8+J8+K8-L8+M8+N8-O8+P8-Q8</f>
        <v>2620440.47</v>
      </c>
    </row>
    <row r="9" customFormat="false" ht="15" hidden="false" customHeight="true" outlineLevel="0" collapsed="false">
      <c r="A9" s="8" t="n">
        <v>41395</v>
      </c>
      <c r="B9" s="9" t="n">
        <v>41395</v>
      </c>
      <c r="C9" s="10" t="n">
        <v>404703.02</v>
      </c>
      <c r="D9" s="10" t="n">
        <v>498359.93</v>
      </c>
      <c r="E9" s="10" t="n">
        <v>0</v>
      </c>
      <c r="F9" s="10" t="n">
        <v>732762.62</v>
      </c>
      <c r="G9" s="10" t="n">
        <v>293365.3</v>
      </c>
      <c r="H9" s="10" t="n">
        <v>5705.18</v>
      </c>
      <c r="I9" s="10" t="n">
        <v>0</v>
      </c>
      <c r="J9" s="10" t="n">
        <v>169338.58</v>
      </c>
      <c r="K9" s="10" t="n">
        <v>431419.64</v>
      </c>
      <c r="L9" s="10" t="n">
        <v>2599.93</v>
      </c>
      <c r="M9" s="10" t="n">
        <v>160616.69</v>
      </c>
      <c r="N9" s="10" t="n">
        <v>137233.79</v>
      </c>
      <c r="O9" s="10" t="n">
        <v>0</v>
      </c>
      <c r="P9" s="10" t="n">
        <v>75793.06</v>
      </c>
      <c r="Q9" s="10" t="n">
        <v>14090.89</v>
      </c>
      <c r="R9" s="10" t="n">
        <v>45060.31</v>
      </c>
      <c r="S9" s="10" t="n">
        <v>5989.07</v>
      </c>
      <c r="T9" s="10" t="n">
        <v>7061.08</v>
      </c>
      <c r="U9" s="10" t="n">
        <v>4.26</v>
      </c>
      <c r="V9" s="10" t="n">
        <f aca="false">C9+D9+E9+F9+G9-H9-I9+J9+K9-L9+M9+N9-O9+P9-Q9+R9+S9-T9-U9</f>
        <v>2925180.67</v>
      </c>
    </row>
    <row r="10" customFormat="false" ht="15" hidden="false" customHeight="true" outlineLevel="0" collapsed="false">
      <c r="A10" s="8" t="n">
        <v>41426</v>
      </c>
      <c r="B10" s="9" t="n">
        <v>41426</v>
      </c>
      <c r="C10" s="10" t="n">
        <v>463924.06</v>
      </c>
      <c r="D10" s="10" t="n">
        <v>434522.92</v>
      </c>
      <c r="E10" s="10" t="n">
        <v>0</v>
      </c>
      <c r="F10" s="10" t="n">
        <v>589354.7</v>
      </c>
      <c r="G10" s="10" t="n">
        <v>479953.42</v>
      </c>
      <c r="H10" s="10" t="n">
        <v>0</v>
      </c>
      <c r="I10" s="10" t="n">
        <v>0</v>
      </c>
      <c r="J10" s="10" t="n">
        <v>219563.6</v>
      </c>
      <c r="K10" s="10" t="n">
        <v>398153.24</v>
      </c>
      <c r="L10" s="10" t="n">
        <v>13894.96</v>
      </c>
      <c r="M10" s="10" t="n">
        <v>320014.4</v>
      </c>
      <c r="N10" s="10" t="n">
        <v>83915.83</v>
      </c>
      <c r="O10" s="10" t="n">
        <v>0</v>
      </c>
      <c r="P10" s="10" t="n">
        <v>79012.15</v>
      </c>
      <c r="Q10" s="10" t="n">
        <v>11547.04</v>
      </c>
      <c r="R10" s="10" t="n">
        <v>105642.87</v>
      </c>
      <c r="S10" s="10" t="n">
        <v>29361.37</v>
      </c>
      <c r="T10" s="10" t="n">
        <v>6838.99</v>
      </c>
      <c r="U10" s="10" t="n">
        <v>25.97</v>
      </c>
      <c r="V10" s="10" t="n">
        <f aca="false">C10+D10+E10+F10+G10-H10-I10+J10+K10-L10+M10+N10-O10+P10-Q10+R10+S10-T10-U10</f>
        <v>3171111.6</v>
      </c>
    </row>
    <row r="11" customFormat="false" ht="15" hidden="false" customHeight="true" outlineLevel="0" collapsed="false">
      <c r="A11" s="8" t="n">
        <v>41456</v>
      </c>
      <c r="B11" s="9" t="n">
        <v>41456</v>
      </c>
      <c r="C11" s="10" t="n">
        <v>484909.66</v>
      </c>
      <c r="D11" s="10" t="n">
        <v>384407.63</v>
      </c>
      <c r="E11" s="10" t="n">
        <v>0</v>
      </c>
      <c r="F11" s="10" t="n">
        <v>905227.19</v>
      </c>
      <c r="G11" s="10" t="n">
        <v>158897.6</v>
      </c>
      <c r="H11" s="10" t="n">
        <v>0</v>
      </c>
      <c r="I11" s="10" t="n">
        <v>0</v>
      </c>
      <c r="J11" s="10" t="n">
        <v>290139.18</v>
      </c>
      <c r="K11" s="10" t="n">
        <v>412228.68</v>
      </c>
      <c r="L11" s="10" t="n">
        <v>5024.19</v>
      </c>
      <c r="M11" s="10" t="n">
        <v>61870.34</v>
      </c>
      <c r="N11" s="10" t="n">
        <v>104041.25</v>
      </c>
      <c r="O11" s="10" t="n">
        <v>0</v>
      </c>
      <c r="P11" s="10" t="n">
        <v>320959.54</v>
      </c>
      <c r="Q11" s="10" t="n">
        <v>0</v>
      </c>
      <c r="R11" s="10" t="n">
        <v>133582.45</v>
      </c>
      <c r="S11" s="10" t="n">
        <v>4403.47</v>
      </c>
      <c r="T11" s="10" t="n">
        <v>8933.31</v>
      </c>
      <c r="U11" s="10" t="n">
        <v>1.48</v>
      </c>
      <c r="V11" s="10" t="n">
        <f aca="false">C11+D11+E11+F11+G11-H11-I11+J11+K11-L11+M11+N11-O11+P11-Q11+R11+S11-T11-U11</f>
        <v>3246708.01</v>
      </c>
    </row>
    <row r="12" customFormat="false" ht="15" hidden="false" customHeight="true" outlineLevel="0" collapsed="false">
      <c r="A12" s="8" t="n">
        <v>41487</v>
      </c>
      <c r="B12" s="9" t="n">
        <v>41487</v>
      </c>
      <c r="C12" s="10" t="n">
        <v>442978.14</v>
      </c>
      <c r="D12" s="10" t="n">
        <v>474835.94</v>
      </c>
      <c r="E12" s="10" t="n">
        <v>0</v>
      </c>
      <c r="F12" s="10" t="n">
        <v>546036.34</v>
      </c>
      <c r="G12" s="10" t="n">
        <v>375645.25</v>
      </c>
      <c r="H12" s="10" t="n">
        <v>0</v>
      </c>
      <c r="I12" s="10" t="n">
        <v>0</v>
      </c>
      <c r="J12" s="10" t="n">
        <v>398054.56</v>
      </c>
      <c r="K12" s="10" t="n">
        <v>404389.68</v>
      </c>
      <c r="L12" s="10" t="n">
        <v>1319.11</v>
      </c>
      <c r="M12" s="10" t="n">
        <v>242468.93</v>
      </c>
      <c r="N12" s="10" t="n">
        <v>142173.76</v>
      </c>
      <c r="O12" s="10" t="n">
        <v>0</v>
      </c>
      <c r="P12" s="10" t="n">
        <v>347679.14</v>
      </c>
      <c r="Q12" s="10" t="n">
        <v>0</v>
      </c>
      <c r="R12" s="10" t="n">
        <v>152271.07</v>
      </c>
      <c r="S12" s="10" t="n">
        <v>9597.27</v>
      </c>
      <c r="T12" s="10" t="n">
        <v>5374.11</v>
      </c>
      <c r="U12" s="10" t="n">
        <v>0.92</v>
      </c>
      <c r="V12" s="10" t="n">
        <f aca="false">C12+D12+E12+F12+G12-H12-I12+J12+K12-L12+M12+N12-O12+P12-Q12+R12+S12-T12-U12</f>
        <v>3529435.94</v>
      </c>
    </row>
    <row r="13" customFormat="false" ht="15" hidden="false" customHeight="true" outlineLevel="0" collapsed="false">
      <c r="A13" s="8" t="n">
        <v>41518</v>
      </c>
      <c r="B13" s="9" t="n">
        <v>41518</v>
      </c>
      <c r="C13" s="10" t="n">
        <v>521690.93</v>
      </c>
      <c r="D13" s="10" t="n">
        <v>553514.15</v>
      </c>
      <c r="E13" s="10" t="n">
        <v>70.24</v>
      </c>
      <c r="F13" s="10" t="n">
        <v>840435.09</v>
      </c>
      <c r="G13" s="10" t="n">
        <v>249918.34</v>
      </c>
      <c r="H13" s="10" t="n">
        <v>0</v>
      </c>
      <c r="I13" s="10" t="n">
        <v>0</v>
      </c>
      <c r="J13" s="10" t="n">
        <v>348413.24</v>
      </c>
      <c r="K13" s="10" t="n">
        <v>772716.6</v>
      </c>
      <c r="L13" s="10" t="n">
        <v>360.75</v>
      </c>
      <c r="M13" s="10" t="n">
        <v>779632.85</v>
      </c>
      <c r="N13" s="10" t="n">
        <v>70830.49</v>
      </c>
      <c r="O13" s="10" t="n">
        <v>0</v>
      </c>
      <c r="P13" s="10" t="n">
        <v>317065.18</v>
      </c>
      <c r="Q13" s="10" t="n">
        <v>0</v>
      </c>
      <c r="R13" s="10" t="n">
        <v>102695.01</v>
      </c>
      <c r="S13" s="10" t="n">
        <v>23352.41</v>
      </c>
      <c r="T13" s="10" t="n">
        <v>12728.94</v>
      </c>
      <c r="U13" s="10" t="n">
        <v>15.76</v>
      </c>
      <c r="V13" s="10" t="n">
        <f aca="false">C13+D13+E13+F13+G13-H13-I13+J13+K13-L13+M13+N13-O13+P13-Q13+R13+S13-T13-U13</f>
        <v>4567229.08</v>
      </c>
    </row>
    <row r="14" customFormat="false" ht="15" hidden="false" customHeight="true" outlineLevel="0" collapsed="false">
      <c r="A14" s="8" t="n">
        <v>41548</v>
      </c>
      <c r="B14" s="9" t="n">
        <v>41548</v>
      </c>
      <c r="C14" s="10" t="n">
        <v>787120.79</v>
      </c>
      <c r="D14" s="10" t="n">
        <v>1008286.48</v>
      </c>
      <c r="E14" s="10" t="n">
        <v>0</v>
      </c>
      <c r="F14" s="10" t="n">
        <v>738234.53</v>
      </c>
      <c r="G14" s="10" t="n">
        <v>426396.75</v>
      </c>
      <c r="H14" s="10" t="n">
        <v>0</v>
      </c>
      <c r="I14" s="10" t="n">
        <v>0</v>
      </c>
      <c r="J14" s="10" t="n">
        <v>309360.72</v>
      </c>
      <c r="K14" s="10" t="n">
        <v>2075386.4</v>
      </c>
      <c r="L14" s="10" t="n">
        <v>1153.57</v>
      </c>
      <c r="M14" s="10" t="n">
        <v>153729.31</v>
      </c>
      <c r="N14" s="10" t="n">
        <v>210411.77</v>
      </c>
      <c r="O14" s="10" t="n">
        <v>0</v>
      </c>
      <c r="P14" s="10" t="n">
        <v>517839.47</v>
      </c>
      <c r="Q14" s="10" t="n">
        <v>0</v>
      </c>
      <c r="R14" s="10" t="n">
        <v>146473.68</v>
      </c>
      <c r="S14" s="10" t="n">
        <v>10728.3</v>
      </c>
      <c r="T14" s="10" t="n">
        <v>5399.72</v>
      </c>
      <c r="U14" s="10" t="n">
        <v>5.81</v>
      </c>
      <c r="V14" s="10" t="n">
        <f aca="false">C14+D14+E14+F14+G14-H14-I14+J14+K14-L14+M14+N14-O14+P14-Q14+R14+S14-T14-U14</f>
        <v>6377409.1</v>
      </c>
    </row>
    <row r="15" customFormat="false" ht="15" hidden="false" customHeight="true" outlineLevel="0" collapsed="false">
      <c r="A15" s="8" t="n">
        <v>41579</v>
      </c>
      <c r="B15" s="9" t="n">
        <v>41579</v>
      </c>
      <c r="C15" s="10" t="n">
        <v>845404.03</v>
      </c>
      <c r="D15" s="10" t="n">
        <v>1118327.23</v>
      </c>
      <c r="E15" s="10" t="n">
        <v>14018.46</v>
      </c>
      <c r="F15" s="10" t="n">
        <v>480093.53</v>
      </c>
      <c r="G15" s="10" t="n">
        <v>1051638.26</v>
      </c>
      <c r="H15" s="10" t="n">
        <v>0</v>
      </c>
      <c r="I15" s="10" t="n">
        <v>0</v>
      </c>
      <c r="J15" s="10" t="n">
        <v>266108.83</v>
      </c>
      <c r="K15" s="10" t="n">
        <v>2318604.68</v>
      </c>
      <c r="L15" s="10" t="n">
        <v>112.88</v>
      </c>
      <c r="M15" s="10" t="n">
        <v>424239.02</v>
      </c>
      <c r="N15" s="10" t="n">
        <v>112274.15</v>
      </c>
      <c r="O15" s="10" t="n">
        <v>0</v>
      </c>
      <c r="P15" s="10" t="n">
        <v>672640.88</v>
      </c>
      <c r="Q15" s="10" t="n">
        <v>0</v>
      </c>
      <c r="R15" s="10" t="n">
        <v>72973.65</v>
      </c>
      <c r="S15" s="10" t="n">
        <v>73762.47</v>
      </c>
      <c r="T15" s="10" t="n">
        <v>4151.88</v>
      </c>
      <c r="U15" s="10" t="n">
        <v>175.92</v>
      </c>
      <c r="V15" s="10" t="n">
        <f aca="false">C15+D15+E15+F15+G15-H15-I15+J15+K15-L15+M15+N15-O15+P15-Q15+R15+S15-T15-U15</f>
        <v>7445644.51</v>
      </c>
    </row>
    <row r="16" customFormat="false" ht="15" hidden="false" customHeight="true" outlineLevel="0" collapsed="false">
      <c r="A16" s="8" t="n">
        <v>41609</v>
      </c>
      <c r="B16" s="9" t="n">
        <v>41609</v>
      </c>
      <c r="C16" s="12" t="n">
        <v>728323.2</v>
      </c>
      <c r="D16" s="12" t="n">
        <v>1227376.13</v>
      </c>
      <c r="E16" s="12" t="n">
        <v>0</v>
      </c>
      <c r="F16" s="12" t="n">
        <v>1149343.56</v>
      </c>
      <c r="G16" s="12" t="n">
        <v>951710.02</v>
      </c>
      <c r="H16" s="12" t="n">
        <v>0</v>
      </c>
      <c r="I16" s="12" t="n">
        <v>0</v>
      </c>
      <c r="J16" s="12" t="n">
        <v>278135.04</v>
      </c>
      <c r="K16" s="12" t="n">
        <v>2086920.32</v>
      </c>
      <c r="L16" s="12" t="n">
        <v>607.79</v>
      </c>
      <c r="M16" s="12" t="n">
        <v>149204.98</v>
      </c>
      <c r="N16" s="12" t="n">
        <v>384432.3</v>
      </c>
      <c r="O16" s="12" t="n">
        <v>0</v>
      </c>
      <c r="P16" s="12" t="n">
        <v>299247.17</v>
      </c>
      <c r="Q16" s="12" t="n">
        <v>0</v>
      </c>
      <c r="R16" s="12" t="n">
        <v>120335.85</v>
      </c>
      <c r="S16" s="12" t="n">
        <v>36925.91</v>
      </c>
      <c r="T16" s="12" t="n">
        <v>2883.67</v>
      </c>
      <c r="U16" s="12" t="n">
        <v>92.88</v>
      </c>
      <c r="V16" s="10" t="n">
        <f aca="false">C16+D16+E16+F16+G16-H16-I16+J16+K16-L16+M16+N16-O16+P16-Q16+R16+S16-T16-U16</f>
        <v>7408370.14</v>
      </c>
    </row>
    <row r="17" s="7" customFormat="true" ht="15" hidden="false" customHeight="true" outlineLevel="0" collapsed="false">
      <c r="A17" s="13" t="s">
        <v>42</v>
      </c>
      <c r="B17" s="13" t="s">
        <v>43</v>
      </c>
      <c r="C17" s="14" t="n">
        <f aca="false">SUM(C5:C16)</f>
        <v>6155756.73</v>
      </c>
      <c r="D17" s="14" t="n">
        <f aca="false">SUM(D5:D16)</f>
        <v>7699831.98</v>
      </c>
      <c r="E17" s="14" t="n">
        <f aca="false">SUM(E5:E16)</f>
        <v>15191.86</v>
      </c>
      <c r="F17" s="14" t="n">
        <f aca="false">SUM(F5:F16)</f>
        <v>7617980.86</v>
      </c>
      <c r="G17" s="14" t="n">
        <f aca="false">SUM(G5:G16)</f>
        <v>4893307.14</v>
      </c>
      <c r="H17" s="14" t="n">
        <f aca="false">SUM(H5:H16)</f>
        <v>5795.17</v>
      </c>
      <c r="I17" s="14" t="n">
        <f aca="false">SUM(I5:I16)</f>
        <v>0</v>
      </c>
      <c r="J17" s="14" t="n">
        <f aca="false">SUM(J5:J16)</f>
        <v>3143255.67</v>
      </c>
      <c r="K17" s="14" t="n">
        <f aca="false">SUM(K5:K16)</f>
        <v>10961698.37</v>
      </c>
      <c r="L17" s="14" t="n">
        <f aca="false">SUM(L5:L16)</f>
        <v>27220.18</v>
      </c>
      <c r="M17" s="14" t="n">
        <f aca="false">SUM(M5:M16)</f>
        <v>2610574.43</v>
      </c>
      <c r="N17" s="14" t="n">
        <f aca="false">SUM(N5:N16)</f>
        <v>1513758.66</v>
      </c>
      <c r="O17" s="14" t="n">
        <f aca="false">SUM(O5:O16)</f>
        <v>1646.7</v>
      </c>
      <c r="P17" s="14" t="n">
        <f aca="false">SUM(P5:P16)</f>
        <v>4882173.79</v>
      </c>
      <c r="Q17" s="14" t="n">
        <f aca="false">SUM(Q5:Q16)</f>
        <v>55002.3</v>
      </c>
      <c r="R17" s="14" t="n">
        <f aca="false">SUM(R5:R16)</f>
        <v>879034.89</v>
      </c>
      <c r="S17" s="14" t="n">
        <f aca="false">SUM(S5:S16)</f>
        <v>194120.27</v>
      </c>
      <c r="T17" s="14" t="n">
        <f aca="false">SUM(T5:T16)</f>
        <v>53371.7</v>
      </c>
      <c r="U17" s="14" t="n">
        <f aca="false">SUM(U5:U16)</f>
        <v>323</v>
      </c>
      <c r="V17" s="14" t="n">
        <f aca="false">SUM(V5:V16)</f>
        <v>50423325.6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5" hidden="false" customHeight="false" outlineLevel="0" collapsed="false">
      <c r="C19" s="2"/>
      <c r="D19" s="2"/>
      <c r="E19" s="2"/>
    </row>
    <row r="20" customFormat="false" ht="12.75" hidden="false" customHeight="false" outlineLevel="0" collapsed="false">
      <c r="A20" s="15" t="s">
        <v>44</v>
      </c>
      <c r="B20" s="16" t="s">
        <v>45</v>
      </c>
      <c r="C20" s="17" t="n">
        <f aca="false">C17+D17+E17+F17+G17+J17+K17+M17+N17+P17+R17+S17</f>
        <v>50566684.65</v>
      </c>
      <c r="D20" s="2"/>
      <c r="E20" s="2"/>
    </row>
    <row r="21" customFormat="false" ht="13.5" hidden="false" customHeight="false" outlineLevel="0" collapsed="false">
      <c r="A21" s="18" t="s">
        <v>46</v>
      </c>
      <c r="B21" s="19" t="s">
        <v>47</v>
      </c>
      <c r="C21" s="20" t="n">
        <f aca="false">H17+I17+L17+O17+Q17+T17+U17</f>
        <v>143359.05</v>
      </c>
      <c r="D21" s="2"/>
      <c r="E21" s="2"/>
    </row>
    <row r="22" customFormat="false" ht="14.25" hidden="false" customHeight="false" outlineLevel="0" collapsed="false">
      <c r="A22" s="21" t="s">
        <v>48</v>
      </c>
      <c r="B22" s="22" t="s">
        <v>49</v>
      </c>
      <c r="C22" s="23" t="n">
        <f aca="false">C20-C21</f>
        <v>50423325.6</v>
      </c>
      <c r="D22" s="24"/>
      <c r="E22" s="24"/>
      <c r="F22" s="25"/>
      <c r="G22" s="25"/>
    </row>
    <row r="23" customFormat="false" ht="12.75" hidden="false" customHeight="false" outlineLevel="0" collapsed="false">
      <c r="C23" s="2"/>
    </row>
  </sheetData>
  <mergeCells count="2">
    <mergeCell ref="A1:V1"/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allers</cp:lastModifiedBy>
  <cp:lastPrinted>2006-12-19T14:43:10Z</cp:lastPrinted>
  <dcterms:modified xsi:type="dcterms:W3CDTF">2015-11-25T14:42:24Z</dcterms:modified>
  <cp:revision>0</cp:revision>
  <dc:subject/>
  <dc:title/>
</cp:coreProperties>
</file>