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egelenergiekosten / Balancing Energy Costs 2015</t>
  </si>
  <si>
    <t xml:space="preserve">Kosten Leistungsvorhaltung pos. SekReg</t>
  </si>
  <si>
    <t xml:space="preserve">Kosten Leistungsvorhaltung neg. SekReg</t>
  </si>
  <si>
    <t xml:space="preserve">Kosten Energie SekReg Ausfallsreserve</t>
  </si>
  <si>
    <t xml:space="preserve">Kosten Energie pos. SekReg</t>
  </si>
  <si>
    <t xml:space="preserve">Kosten Energie neg. SekReg</t>
  </si>
  <si>
    <t xml:space="preserve">Erlöse Energie neg. SekReg</t>
  </si>
  <si>
    <t xml:space="preserve">Erlöse Energie pos. SekReg</t>
  </si>
  <si>
    <t xml:space="preserve">Kosten Leistungsvorhaltung pos. Ausfallsreserve</t>
  </si>
  <si>
    <t xml:space="preserve">Kosten Leistungsvorhaltung neg. TertReg</t>
  </si>
  <si>
    <t xml:space="preserve">Erlöse
einbehaltene Leistungspreise SekReg</t>
  </si>
  <si>
    <t xml:space="preserve">Erlöse 
einbehaltene Leistungspreise TertReg</t>
  </si>
  <si>
    <t xml:space="preserve">Kosten Energie pos. TertReg</t>
  </si>
  <si>
    <t xml:space="preserve">Kosten Energie neg. TertReg</t>
  </si>
  <si>
    <t xml:space="preserve">Erlöse Energie neg. TertReg</t>
  </si>
  <si>
    <t xml:space="preserve">Kosten UCTE</t>
  </si>
  <si>
    <t xml:space="preserve">Erlöse UCTE</t>
  </si>
  <si>
    <t xml:space="preserve">Kosten Energie pos. SekReg INC</t>
  </si>
  <si>
    <t xml:space="preserve">Kosten Energie neg. SekReg INC</t>
  </si>
  <si>
    <t xml:space="preserve">Erlöse Energie neg. SekReg INC</t>
  </si>
  <si>
    <t xml:space="preserve">Erlöse Energie pos. SekReg INC</t>
  </si>
  <si>
    <t xml:space="preserve">Kosten Energie pos. SekReg IGCC</t>
  </si>
  <si>
    <t xml:space="preserve">Kosten Energie neg. SekReg IGCC</t>
  </si>
  <si>
    <t xml:space="preserve">Erlöse Energie neg. SekReg IGCC</t>
  </si>
  <si>
    <t xml:space="preserve">Erlöse Energie pos. SekReg IGCC</t>
  </si>
  <si>
    <t xml:space="preserve">Monatskosten</t>
  </si>
  <si>
    <t xml:space="preserve">Costs pos. Secondary
Control Power </t>
  </si>
  <si>
    <t xml:space="preserve">Costs neg. Secondary
Control Power </t>
  </si>
  <si>
    <t xml:space="preserve">Costs Backup Power Secondary Control Energy</t>
  </si>
  <si>
    <t xml:space="preserve">Costs pos. Secondary
Control Energy </t>
  </si>
  <si>
    <t xml:space="preserve">Costs neg. Secondary
Control Energy </t>
  </si>
  <si>
    <t xml:space="preserve">Proceeds neg. Secondary
Control Energy </t>
  </si>
  <si>
    <t xml:space="preserve">Proceeds pos. Secondary
Control Energy </t>
  </si>
  <si>
    <t xml:space="preserve">Costs Backup Power </t>
  </si>
  <si>
    <t xml:space="preserve">Costs neg. Tertiary
Control Power </t>
  </si>
  <si>
    <t xml:space="preserve">Proceeds Secondary Control Power</t>
  </si>
  <si>
    <t xml:space="preserve">Proceeds Tertiary Control Power</t>
  </si>
  <si>
    <t xml:space="preserve">Costs pos. Tertiary
Control Energy </t>
  </si>
  <si>
    <t xml:space="preserve">Costs neg. Tertiary Control Energy</t>
  </si>
  <si>
    <t xml:space="preserve">Proceeds neg. Tertiary
Control Energy </t>
  </si>
  <si>
    <t xml:space="preserve">Costs UCTE</t>
  </si>
  <si>
    <t xml:space="preserve">Proceeds UCTE</t>
  </si>
  <si>
    <t xml:space="preserve">Costs pos. Secondary Control Energy INC </t>
  </si>
  <si>
    <t xml:space="preserve">Costs neg. Secondary Control Energy INC</t>
  </si>
  <si>
    <t xml:space="preserve">Proceeds neg. Secondary Control Energy INC</t>
  </si>
  <si>
    <t xml:space="preserve">Proceeds pos. Secondary Control Energy INC</t>
  </si>
  <si>
    <t xml:space="preserve">Costs pos. Secondary Control Energy IGCC </t>
  </si>
  <si>
    <t xml:space="preserve">Costs neg. Secondary Control Energy IGCC</t>
  </si>
  <si>
    <t xml:space="preserve">Proceeds neg. Secondary Control Energy IGCC</t>
  </si>
  <si>
    <t xml:space="preserve">Proceeds pos. Secondary Control Energy IGCC</t>
  </si>
  <si>
    <t xml:space="preserve">Monthly Costs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/Bereich_APCS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28"/>
    <col collapsed="false" customWidth="true" hidden="false" outlineLevel="0" max="3" min="3" style="1" width="20.13"/>
    <col collapsed="false" customWidth="true" hidden="false" outlineLevel="0" max="5" min="4" style="1" width="18.85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9" min="8" style="1" width="20.28"/>
    <col collapsed="false" customWidth="true" hidden="false" outlineLevel="0" max="10" min="10" style="1" width="19.41"/>
    <col collapsed="false" customWidth="true" hidden="false" outlineLevel="0" max="13" min="11" style="1" width="19.56"/>
    <col collapsed="false" customWidth="true" hidden="false" outlineLevel="0" max="14" min="14" style="2" width="16.7"/>
    <col collapsed="false" customWidth="true" hidden="false" outlineLevel="0" max="15" min="15" style="2" width="17.14"/>
    <col collapsed="false" customWidth="true" hidden="false" outlineLevel="0" max="16" min="16" style="1" width="18.85"/>
    <col collapsed="false" customWidth="true" hidden="false" outlineLevel="0" max="17" min="17" style="1" width="17.99"/>
    <col collapsed="false" customWidth="true" hidden="false" outlineLevel="0" max="18" min="18" style="1" width="14.28"/>
    <col collapsed="false" customWidth="true" hidden="false" outlineLevel="0" max="19" min="19" style="1" width="17.99"/>
    <col collapsed="false" customWidth="true" hidden="false" outlineLevel="0" max="20" min="20" style="1" width="17.28"/>
    <col collapsed="false" customWidth="true" hidden="false" outlineLevel="0" max="21" min="21" style="1" width="16.84"/>
    <col collapsed="false" customWidth="true" hidden="false" outlineLevel="0" max="26" min="22" style="1" width="17.28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N2" s="1"/>
      <c r="O2" s="1"/>
    </row>
    <row r="3" s="7" customFormat="true" ht="64.5" hidden="false" customHeight="true" outlineLevel="0" collapsed="false">
      <c r="A3" s="4" t="n">
        <v>2015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6" t="s">
        <v>15</v>
      </c>
      <c r="R3" s="6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6" t="s">
        <v>25</v>
      </c>
    </row>
    <row r="4" s="7" customFormat="true" ht="48.75" hidden="false" customHeight="true" outlineLevel="0" collapsed="false">
      <c r="A4" s="4"/>
      <c r="B4" s="4"/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6" t="s">
        <v>40</v>
      </c>
      <c r="R4" s="6" t="s">
        <v>41</v>
      </c>
      <c r="S4" s="5" t="s">
        <v>42</v>
      </c>
      <c r="T4" s="5" t="s">
        <v>43</v>
      </c>
      <c r="U4" s="5" t="s">
        <v>44</v>
      </c>
      <c r="V4" s="5" t="s">
        <v>45</v>
      </c>
      <c r="W4" s="5" t="s">
        <v>46</v>
      </c>
      <c r="X4" s="5" t="s">
        <v>47</v>
      </c>
      <c r="Y4" s="5" t="s">
        <v>48</v>
      </c>
      <c r="Z4" s="5" t="s">
        <v>49</v>
      </c>
      <c r="AA4" s="6" t="s">
        <v>50</v>
      </c>
    </row>
    <row r="5" customFormat="false" ht="15" hidden="false" customHeight="true" outlineLevel="0" collapsed="false">
      <c r="A5" s="8" t="n">
        <v>42005</v>
      </c>
      <c r="B5" s="9" t="n">
        <v>42005</v>
      </c>
      <c r="C5" s="10" t="n">
        <v>201246.01</v>
      </c>
      <c r="D5" s="10" t="n">
        <v>321327.2</v>
      </c>
      <c r="E5" s="10" t="n">
        <v>0</v>
      </c>
      <c r="F5" s="10" t="n">
        <v>669774.93</v>
      </c>
      <c r="G5" s="10" t="n">
        <v>2408052.99</v>
      </c>
      <c r="H5" s="10" t="n">
        <v>0</v>
      </c>
      <c r="I5" s="10" t="n">
        <v>0</v>
      </c>
      <c r="J5" s="10" t="n">
        <v>110101.57</v>
      </c>
      <c r="K5" s="10" t="n">
        <v>887271.44</v>
      </c>
      <c r="L5" s="10" t="n">
        <v>3.17</v>
      </c>
      <c r="M5" s="10" t="n">
        <v>196.12</v>
      </c>
      <c r="N5" s="10" t="n">
        <v>487114.84</v>
      </c>
      <c r="O5" s="10" t="n">
        <v>1157406.73</v>
      </c>
      <c r="P5" s="10" t="n">
        <v>0</v>
      </c>
      <c r="Q5" s="10" t="n">
        <v>587357.88</v>
      </c>
      <c r="R5" s="10" t="n">
        <v>0</v>
      </c>
      <c r="S5" s="10" t="n">
        <v>69190.81</v>
      </c>
      <c r="T5" s="10" t="n">
        <v>16094.95</v>
      </c>
      <c r="U5" s="10" t="n">
        <v>225.1</v>
      </c>
      <c r="V5" s="10" t="n">
        <v>74.91</v>
      </c>
      <c r="W5" s="10" t="n">
        <v>48144.26</v>
      </c>
      <c r="X5" s="10" t="n">
        <v>89282.66</v>
      </c>
      <c r="Y5" s="10" t="n">
        <v>41682.42</v>
      </c>
      <c r="Z5" s="10" t="n">
        <v>136.97</v>
      </c>
      <c r="AA5" s="10" t="n">
        <f aca="false">C5+D5+E5+F5+G5-H5-I5+J5+K5-L5-M5+N5+O5-P5+Q5-R5+S5+T5-U5-V5+W5+X5-Y5-Z5</f>
        <v>7010047.58</v>
      </c>
      <c r="AB5" s="11"/>
    </row>
    <row r="6" customFormat="false" ht="15" hidden="false" customHeight="true" outlineLevel="0" collapsed="false">
      <c r="A6" s="8" t="n">
        <v>42036</v>
      </c>
      <c r="B6" s="9" t="n">
        <v>42036</v>
      </c>
      <c r="C6" s="10" t="n">
        <v>148742.22</v>
      </c>
      <c r="D6" s="10" t="n">
        <v>134028.18</v>
      </c>
      <c r="E6" s="10" t="n">
        <v>0</v>
      </c>
      <c r="F6" s="10" t="n">
        <v>354732.56</v>
      </c>
      <c r="G6" s="10" t="n">
        <v>1654653.49</v>
      </c>
      <c r="H6" s="10" t="n">
        <v>1341.45</v>
      </c>
      <c r="I6" s="10" t="n">
        <v>0</v>
      </c>
      <c r="J6" s="10" t="n">
        <v>126200.87</v>
      </c>
      <c r="K6" s="10" t="n">
        <v>544676.76</v>
      </c>
      <c r="L6" s="10" t="n">
        <v>5.46</v>
      </c>
      <c r="M6" s="10" t="n">
        <v>1071.44</v>
      </c>
      <c r="N6" s="10" t="n">
        <v>33179.47</v>
      </c>
      <c r="O6" s="10" t="n">
        <v>709507.55</v>
      </c>
      <c r="P6" s="10" t="n">
        <v>0</v>
      </c>
      <c r="Q6" s="10" t="n">
        <v>639019.35</v>
      </c>
      <c r="R6" s="10" t="n">
        <v>0</v>
      </c>
      <c r="S6" s="10" t="n">
        <v>61920.81</v>
      </c>
      <c r="T6" s="10" t="n">
        <v>71901.42</v>
      </c>
      <c r="U6" s="10" t="n">
        <v>1796.51</v>
      </c>
      <c r="V6" s="10" t="n">
        <v>275.12</v>
      </c>
      <c r="W6" s="10" t="n">
        <v>43534.84</v>
      </c>
      <c r="X6" s="10" t="n">
        <v>36845.05</v>
      </c>
      <c r="Y6" s="10" t="n">
        <v>51744.15</v>
      </c>
      <c r="Z6" s="10" t="n">
        <v>481.29</v>
      </c>
      <c r="AA6" s="10" t="n">
        <f aca="false">C6+D6+E6+F6+G6-H6-I6+J6+K6-L6-M6+N6+O6-P6+Q6-R6+S6+T6-U6-V6+W6+X6-Y6-Z6</f>
        <v>4502227.15</v>
      </c>
    </row>
    <row r="7" customFormat="false" ht="15" hidden="false" customHeight="true" outlineLevel="0" collapsed="false">
      <c r="A7" s="8" t="n">
        <v>42064</v>
      </c>
      <c r="B7" s="9" t="n">
        <v>42064</v>
      </c>
      <c r="C7" s="10" t="n">
        <v>108472.43</v>
      </c>
      <c r="D7" s="10" t="n">
        <v>254810.55</v>
      </c>
      <c r="E7" s="10" t="n">
        <v>0</v>
      </c>
      <c r="F7" s="10" t="n">
        <v>912904.79</v>
      </c>
      <c r="G7" s="10" t="n">
        <v>1461683.96</v>
      </c>
      <c r="H7" s="10" t="n">
        <v>0</v>
      </c>
      <c r="I7" s="10" t="n">
        <v>0</v>
      </c>
      <c r="J7" s="10" t="n">
        <v>110311.69</v>
      </c>
      <c r="K7" s="10" t="n">
        <v>466871.58</v>
      </c>
      <c r="L7" s="10" t="n">
        <v>29.48</v>
      </c>
      <c r="M7" s="10" t="n">
        <v>0</v>
      </c>
      <c r="N7" s="10" t="n">
        <v>334468.93</v>
      </c>
      <c r="O7" s="10" t="n">
        <v>749412.04</v>
      </c>
      <c r="P7" s="10" t="n">
        <v>0</v>
      </c>
      <c r="Q7" s="10" t="n">
        <v>379116.7</v>
      </c>
      <c r="R7" s="10" t="n">
        <v>0</v>
      </c>
      <c r="S7" s="10" t="n">
        <v>62570.22</v>
      </c>
      <c r="T7" s="10" t="n">
        <v>34222.89</v>
      </c>
      <c r="U7" s="10" t="n">
        <v>232.58</v>
      </c>
      <c r="V7" s="10" t="n">
        <v>41.04</v>
      </c>
      <c r="W7" s="10" t="n">
        <v>59416.02</v>
      </c>
      <c r="X7" s="10" t="n">
        <v>16382.1</v>
      </c>
      <c r="Y7" s="10" t="n">
        <v>55088.72</v>
      </c>
      <c r="Z7" s="10" t="n">
        <v>1716.06</v>
      </c>
      <c r="AA7" s="10" t="n">
        <f aca="false">C7+D7+E7+F7+G7-H7-I7+J7+K7-L7-M7+N7+O7-P7+Q7-R7+S7+T7-U7-V7+W7+X7-Y7-Z7</f>
        <v>4893536.02</v>
      </c>
    </row>
    <row r="8" customFormat="false" ht="15" hidden="false" customHeight="true" outlineLevel="0" collapsed="false">
      <c r="A8" s="8" t="n">
        <v>42095</v>
      </c>
      <c r="B8" s="9" t="n">
        <v>42095</v>
      </c>
      <c r="C8" s="10" t="n">
        <v>79305.07</v>
      </c>
      <c r="D8" s="10" t="n">
        <v>163629.44</v>
      </c>
      <c r="E8" s="10" t="n">
        <v>0</v>
      </c>
      <c r="F8" s="10" t="n">
        <v>481164.07</v>
      </c>
      <c r="G8" s="10" t="n">
        <v>1703699.57</v>
      </c>
      <c r="H8" s="10" t="n">
        <v>0</v>
      </c>
      <c r="I8" s="10" t="n">
        <v>0</v>
      </c>
      <c r="J8" s="10" t="n">
        <v>92120.84</v>
      </c>
      <c r="K8" s="10" t="n">
        <v>354884.8</v>
      </c>
      <c r="L8" s="10" t="n">
        <v>4298.53</v>
      </c>
      <c r="M8" s="10" t="n">
        <v>0</v>
      </c>
      <c r="N8" s="10" t="n">
        <v>213118</v>
      </c>
      <c r="O8" s="10" t="n">
        <v>974811.59</v>
      </c>
      <c r="P8" s="10" t="n">
        <v>0</v>
      </c>
      <c r="Q8" s="10" t="n">
        <v>225803.38</v>
      </c>
      <c r="R8" s="10" t="n">
        <v>7332.02</v>
      </c>
      <c r="S8" s="10" t="n">
        <v>74603.34</v>
      </c>
      <c r="T8" s="10" t="n">
        <v>15444.44</v>
      </c>
      <c r="U8" s="10" t="n">
        <v>365.2</v>
      </c>
      <c r="V8" s="10" t="n">
        <v>111.56</v>
      </c>
      <c r="W8" s="10" t="n">
        <v>68711.5</v>
      </c>
      <c r="X8" s="10" t="n">
        <v>27148.66</v>
      </c>
      <c r="Y8" s="10" t="n">
        <v>52435.01</v>
      </c>
      <c r="Z8" s="10" t="n">
        <v>3312.83</v>
      </c>
      <c r="AA8" s="10" t="n">
        <f aca="false">C8+D8+E8+F8+G8-H8-I8+J8+K8-L8-M8+N8+O8-P8+Q8-R8+S8+T8-U8-V8+W8+X8-Y8-Z8</f>
        <v>4406589.55</v>
      </c>
    </row>
    <row r="9" customFormat="false" ht="15" hidden="false" customHeight="true" outlineLevel="0" collapsed="false">
      <c r="A9" s="8" t="n">
        <v>42125</v>
      </c>
      <c r="B9" s="9" t="n">
        <v>42125</v>
      </c>
      <c r="C9" s="10" t="n">
        <v>255072.05</v>
      </c>
      <c r="D9" s="10" t="n">
        <v>14890.13</v>
      </c>
      <c r="E9" s="10" t="n">
        <v>0</v>
      </c>
      <c r="F9" s="10" t="n">
        <v>399264.32</v>
      </c>
      <c r="G9" s="10" t="n">
        <v>1802293.97</v>
      </c>
      <c r="H9" s="10" t="n">
        <v>0</v>
      </c>
      <c r="I9" s="10" t="n">
        <v>0</v>
      </c>
      <c r="J9" s="10" t="n">
        <v>59939.78</v>
      </c>
      <c r="K9" s="10" t="n">
        <v>247203.4</v>
      </c>
      <c r="L9" s="10" t="n">
        <v>25.09</v>
      </c>
      <c r="M9" s="10" t="n">
        <v>273.96</v>
      </c>
      <c r="N9" s="10" t="n">
        <v>593374.36</v>
      </c>
      <c r="O9" s="10" t="n">
        <v>851957.78</v>
      </c>
      <c r="P9" s="10" t="n">
        <v>3062.5</v>
      </c>
      <c r="Q9" s="10" t="n">
        <v>148607.91</v>
      </c>
      <c r="R9" s="10" t="n">
        <v>554.13</v>
      </c>
      <c r="S9" s="10" t="n">
        <v>65037.65</v>
      </c>
      <c r="T9" s="10" t="n">
        <v>44533.93</v>
      </c>
      <c r="U9" s="10" t="n">
        <v>453.27</v>
      </c>
      <c r="V9" s="10" t="n">
        <v>418.99</v>
      </c>
      <c r="W9" s="10" t="n">
        <v>40692.78</v>
      </c>
      <c r="X9" s="10" t="n">
        <v>104141.58</v>
      </c>
      <c r="Y9" s="10" t="n">
        <v>32257.7</v>
      </c>
      <c r="Z9" s="10" t="n">
        <v>1202.84</v>
      </c>
      <c r="AA9" s="10" t="n">
        <f aca="false">C9+D9+E9+F9+G9-H9-I9+J9+K9-L9-M9+N9+O9-P9+Q9-R9+S9+T9-U9-V9+W9+X9-Y9-Z9</f>
        <v>4588761.16</v>
      </c>
    </row>
    <row r="10" customFormat="false" ht="15" hidden="false" customHeight="true" outlineLevel="0" collapsed="false">
      <c r="A10" s="8" t="n">
        <v>42156</v>
      </c>
      <c r="B10" s="9" t="n">
        <v>42156</v>
      </c>
      <c r="C10" s="10" t="n">
        <v>279996.42</v>
      </c>
      <c r="D10" s="10" t="n">
        <v>0</v>
      </c>
      <c r="E10" s="10" t="n">
        <v>0</v>
      </c>
      <c r="F10" s="10" t="n">
        <v>363424.81</v>
      </c>
      <c r="G10" s="10" t="n">
        <v>97627.31</v>
      </c>
      <c r="H10" s="10" t="n">
        <v>0</v>
      </c>
      <c r="I10" s="10" t="n">
        <v>0</v>
      </c>
      <c r="J10" s="10" t="n">
        <v>48764.16</v>
      </c>
      <c r="K10" s="10" t="n">
        <v>110730.92</v>
      </c>
      <c r="L10" s="10" t="n">
        <v>25.98</v>
      </c>
      <c r="M10" s="10" t="n">
        <v>25.48</v>
      </c>
      <c r="N10" s="10" t="n">
        <v>208945.75</v>
      </c>
      <c r="O10" s="10" t="n">
        <v>399827.43</v>
      </c>
      <c r="P10" s="10" t="n">
        <v>0</v>
      </c>
      <c r="Q10" s="10" t="n">
        <v>205254.94</v>
      </c>
      <c r="R10" s="10" t="n">
        <v>17634.65</v>
      </c>
      <c r="S10" s="10" t="n">
        <v>82076.83</v>
      </c>
      <c r="T10" s="10" t="n">
        <v>262.05</v>
      </c>
      <c r="U10" s="10" t="n">
        <v>6615.3</v>
      </c>
      <c r="V10" s="10" t="n">
        <v>1.08</v>
      </c>
      <c r="W10" s="10" t="n">
        <v>27204.43</v>
      </c>
      <c r="X10" s="10" t="n">
        <v>624.2</v>
      </c>
      <c r="Y10" s="10" t="n">
        <v>88944.59</v>
      </c>
      <c r="Z10" s="10" t="n">
        <v>1033.12</v>
      </c>
      <c r="AA10" s="10" t="n">
        <f aca="false">C10+D10+E10+F10+G10-H10-I10+J10+K10-L10-M10+N10+O10-P10+Q10-R10+S10+T10-U10-V10+W10+X10-Y10-Z10</f>
        <v>1710459.05</v>
      </c>
    </row>
    <row r="11" customFormat="false" ht="15" hidden="false" customHeight="true" outlineLevel="0" collapsed="false">
      <c r="A11" s="8" t="n">
        <v>42186</v>
      </c>
      <c r="B11" s="9" t="n">
        <v>42186</v>
      </c>
      <c r="C11" s="10" t="n">
        <v>144955.4</v>
      </c>
      <c r="D11" s="10" t="n">
        <v>0</v>
      </c>
      <c r="E11" s="10" t="n">
        <v>0</v>
      </c>
      <c r="F11" s="10" t="n">
        <v>379086.73</v>
      </c>
      <c r="G11" s="10" t="n">
        <v>5840.24</v>
      </c>
      <c r="H11" s="10" t="n">
        <v>3424</v>
      </c>
      <c r="I11" s="10" t="n">
        <v>0</v>
      </c>
      <c r="J11" s="10" t="n">
        <v>84957.65</v>
      </c>
      <c r="K11" s="10" t="n">
        <v>63149.98</v>
      </c>
      <c r="L11" s="10" t="n">
        <v>550.9</v>
      </c>
      <c r="M11" s="10" t="n">
        <v>0</v>
      </c>
      <c r="N11" s="10" t="n">
        <v>442620.43</v>
      </c>
      <c r="O11" s="10" t="n">
        <v>1771305.85</v>
      </c>
      <c r="P11" s="10" t="n">
        <v>0</v>
      </c>
      <c r="Q11" s="10" t="n">
        <v>534605.7</v>
      </c>
      <c r="R11" s="10" t="n">
        <v>3305.61</v>
      </c>
      <c r="S11" s="10" t="n">
        <v>68605.26</v>
      </c>
      <c r="T11" s="10" t="n">
        <v>0</v>
      </c>
      <c r="U11" s="10" t="n">
        <v>14083.41</v>
      </c>
      <c r="V11" s="10" t="n">
        <v>0</v>
      </c>
      <c r="W11" s="10" t="n">
        <v>22626.81</v>
      </c>
      <c r="X11" s="10" t="n">
        <v>990.75</v>
      </c>
      <c r="Y11" s="10" t="n">
        <v>210470.94</v>
      </c>
      <c r="Z11" s="10" t="n">
        <v>1600.21</v>
      </c>
      <c r="AA11" s="10" t="n">
        <f aca="false">C11+D11+E11+F11+G11-H11-I11+J11+K11-L11-M11+N11+O11-P11+Q11-R11+S11+T11-U11-V11+W11+X11-Y11-Z11</f>
        <v>3285309.73</v>
      </c>
    </row>
    <row r="12" customFormat="false" ht="15" hidden="false" customHeight="true" outlineLevel="0" collapsed="false">
      <c r="A12" s="8" t="n">
        <v>42217</v>
      </c>
      <c r="B12" s="9" t="n">
        <v>42217</v>
      </c>
      <c r="C12" s="10" t="n">
        <v>137253.6</v>
      </c>
      <c r="D12" s="10" t="n">
        <v>103277.46</v>
      </c>
      <c r="E12" s="10" t="n">
        <v>0</v>
      </c>
      <c r="F12" s="10" t="n">
        <v>521767.78</v>
      </c>
      <c r="G12" s="10" t="n">
        <v>301568.11</v>
      </c>
      <c r="H12" s="10" t="n">
        <v>1938.28</v>
      </c>
      <c r="I12" s="10" t="n">
        <v>0</v>
      </c>
      <c r="J12" s="10" t="n">
        <v>53957.6</v>
      </c>
      <c r="K12" s="10" t="n">
        <v>28808.65</v>
      </c>
      <c r="L12" s="10" t="n">
        <v>176.1</v>
      </c>
      <c r="M12" s="10" t="n">
        <v>0</v>
      </c>
      <c r="N12" s="10" t="n">
        <v>148508.83</v>
      </c>
      <c r="O12" s="10" t="n">
        <v>334346.99</v>
      </c>
      <c r="P12" s="10" t="n">
        <v>0</v>
      </c>
      <c r="Q12" s="10" t="n">
        <v>336553.54</v>
      </c>
      <c r="R12" s="10" t="n">
        <v>14123.7</v>
      </c>
      <c r="S12" s="10" t="n">
        <v>85622.02</v>
      </c>
      <c r="T12" s="10" t="n">
        <v>345.76</v>
      </c>
      <c r="U12" s="10" t="n">
        <v>7314.31</v>
      </c>
      <c r="V12" s="10" t="n">
        <v>0</v>
      </c>
      <c r="W12" s="10" t="n">
        <v>28843.24</v>
      </c>
      <c r="X12" s="10" t="n">
        <v>6230.84</v>
      </c>
      <c r="Y12" s="10" t="n">
        <v>96881.58</v>
      </c>
      <c r="Z12" s="10" t="n">
        <v>217.86</v>
      </c>
      <c r="AA12" s="10" t="n">
        <f aca="false">C12+D12+E12+F12+G12-H12-I12+J12+K12-L12-M12+N12+O12-P12+Q12-R12+S12+T12-U12-V12+W12+X12-Y12-Z12</f>
        <v>1966432.59</v>
      </c>
    </row>
    <row r="13" customFormat="false" ht="15" hidden="false" customHeight="true" outlineLevel="0" collapsed="false">
      <c r="A13" s="8" t="n">
        <v>42248</v>
      </c>
      <c r="B13" s="9" t="n">
        <v>42248</v>
      </c>
      <c r="C13" s="10" t="n">
        <v>36374.71</v>
      </c>
      <c r="D13" s="10" t="n">
        <v>13002.53</v>
      </c>
      <c r="E13" s="10" t="n">
        <v>0</v>
      </c>
      <c r="F13" s="10" t="n">
        <v>757281.88</v>
      </c>
      <c r="G13" s="10" t="n">
        <v>846090.02</v>
      </c>
      <c r="H13" s="10" t="n">
        <v>0</v>
      </c>
      <c r="I13" s="10" t="n">
        <v>0</v>
      </c>
      <c r="J13" s="10" t="n">
        <v>46686.24</v>
      </c>
      <c r="K13" s="10" t="n">
        <v>20732.72</v>
      </c>
      <c r="L13" s="10" t="n">
        <v>29.77</v>
      </c>
      <c r="M13" s="10" t="n">
        <v>1.2</v>
      </c>
      <c r="N13" s="10" t="n">
        <v>766872.18</v>
      </c>
      <c r="O13" s="10" t="n">
        <v>1152176.08</v>
      </c>
      <c r="P13" s="10" t="n">
        <v>0</v>
      </c>
      <c r="Q13" s="10" t="n">
        <v>527112.49</v>
      </c>
      <c r="R13" s="10" t="n">
        <v>0</v>
      </c>
      <c r="S13" s="10" t="n">
        <v>80842.66</v>
      </c>
      <c r="T13" s="10" t="n">
        <v>4500.14</v>
      </c>
      <c r="U13" s="10" t="n">
        <v>5491.07</v>
      </c>
      <c r="V13" s="10" t="n">
        <v>9.62</v>
      </c>
      <c r="W13" s="10" t="n">
        <v>16701.45</v>
      </c>
      <c r="X13" s="10" t="n">
        <v>20654.87</v>
      </c>
      <c r="Y13" s="10" t="n">
        <v>89735.46</v>
      </c>
      <c r="Z13" s="10" t="n">
        <v>9.67</v>
      </c>
      <c r="AA13" s="10" t="n">
        <f aca="false">C13+D13+E13+F13+G13-H13-I13+J13+K13-L13-M13+N13+O13-P13+Q13-R13+S13+T13-U13-V13+W13+X13-Y13-Z13</f>
        <v>4193751.18</v>
      </c>
    </row>
    <row r="14" customFormat="false" ht="15" hidden="false" customHeight="true" outlineLevel="0" collapsed="false">
      <c r="A14" s="8" t="n">
        <v>42278</v>
      </c>
      <c r="B14" s="9" t="n">
        <v>42278</v>
      </c>
      <c r="C14" s="10" t="n">
        <v>132438.09</v>
      </c>
      <c r="D14" s="10" t="n">
        <v>16496.44</v>
      </c>
      <c r="E14" s="10" t="n">
        <v>0</v>
      </c>
      <c r="F14" s="10" t="n">
        <v>740346.53</v>
      </c>
      <c r="G14" s="10" t="n">
        <v>121850.78</v>
      </c>
      <c r="H14" s="10" t="n">
        <v>0</v>
      </c>
      <c r="I14" s="10" t="n">
        <v>0</v>
      </c>
      <c r="J14" s="10" t="n">
        <v>89223.86</v>
      </c>
      <c r="K14" s="10" t="n">
        <v>314597.14</v>
      </c>
      <c r="L14" s="10" t="n">
        <v>32.98</v>
      </c>
      <c r="M14" s="10" t="n">
        <v>0</v>
      </c>
      <c r="N14" s="10" t="n">
        <v>380545.52</v>
      </c>
      <c r="O14" s="10" t="n">
        <v>109578.22</v>
      </c>
      <c r="P14" s="10" t="n">
        <v>0</v>
      </c>
      <c r="Q14" s="10" t="n">
        <v>651567.42</v>
      </c>
      <c r="R14" s="10" t="n">
        <v>0</v>
      </c>
      <c r="S14" s="10" t="n">
        <v>78432.6</v>
      </c>
      <c r="T14" s="10" t="n">
        <v>590.48</v>
      </c>
      <c r="U14" s="10" t="n">
        <v>13119.66</v>
      </c>
      <c r="V14" s="10" t="n">
        <v>20.16</v>
      </c>
      <c r="W14" s="10" t="n">
        <v>25600.21</v>
      </c>
      <c r="X14" s="10" t="n">
        <v>261.32</v>
      </c>
      <c r="Y14" s="10" t="n">
        <v>93273.02</v>
      </c>
      <c r="Z14" s="10" t="n">
        <v>0</v>
      </c>
      <c r="AA14" s="10" t="n">
        <f aca="false">C14+D14+E14+F14+G14-H14-I14+J14+K14-L14-M14+N14+O14-P14+Q14-R14+S14+T14-U14-V14+W14+X14-Y14-Z14</f>
        <v>2555082.79</v>
      </c>
    </row>
    <row r="15" customFormat="false" ht="15" hidden="false" customHeight="true" outlineLevel="0" collapsed="false">
      <c r="A15" s="8" t="n">
        <v>42309</v>
      </c>
      <c r="B15" s="9" t="n">
        <v>42309</v>
      </c>
      <c r="C15" s="10" t="n">
        <v>39963.26</v>
      </c>
      <c r="D15" s="10" t="n">
        <v>421880.58</v>
      </c>
      <c r="E15" s="10" t="n">
        <v>0</v>
      </c>
      <c r="F15" s="10" t="n">
        <v>1035747.12</v>
      </c>
      <c r="G15" s="10" t="n">
        <v>366713.36</v>
      </c>
      <c r="H15" s="10" t="n">
        <v>0</v>
      </c>
      <c r="I15" s="10" t="n">
        <v>0</v>
      </c>
      <c r="J15" s="10" t="n">
        <v>105608.1</v>
      </c>
      <c r="K15" s="10" t="n">
        <v>606569.28</v>
      </c>
      <c r="L15" s="10" t="n">
        <v>31.16</v>
      </c>
      <c r="M15" s="10" t="n">
        <v>1457.17</v>
      </c>
      <c r="N15" s="10" t="n">
        <v>655941.67</v>
      </c>
      <c r="O15" s="10" t="n">
        <v>520727.51</v>
      </c>
      <c r="P15" s="10" t="n">
        <v>0</v>
      </c>
      <c r="Q15" s="10" t="n">
        <v>661596.37</v>
      </c>
      <c r="R15" s="10" t="n">
        <v>0</v>
      </c>
      <c r="S15" s="10" t="n">
        <v>78166.72</v>
      </c>
      <c r="T15" s="10" t="n">
        <v>2305.62</v>
      </c>
      <c r="U15" s="10" t="n">
        <v>17752.14</v>
      </c>
      <c r="V15" s="10" t="n">
        <v>0.29</v>
      </c>
      <c r="W15" s="10" t="n">
        <v>27013.75</v>
      </c>
      <c r="X15" s="10" t="n">
        <v>2995.83</v>
      </c>
      <c r="Y15" s="10" t="n">
        <v>107802.27</v>
      </c>
      <c r="Z15" s="10" t="n">
        <v>191.64</v>
      </c>
      <c r="AA15" s="10" t="n">
        <f aca="false">C15+D15+E15+F15+G15-H15-I15+J15+K15-L15-M15+N15+O15-P15+Q15-R15+S15+T15-U15-V15+W15+X15-Y15-Z15</f>
        <v>4397994.5</v>
      </c>
    </row>
    <row r="16" customFormat="false" ht="15" hidden="false" customHeight="true" outlineLevel="0" collapsed="false">
      <c r="A16" s="8" t="n">
        <v>42339</v>
      </c>
      <c r="B16" s="9" t="n">
        <v>42339</v>
      </c>
      <c r="C16" s="12" t="n">
        <v>48310.42</v>
      </c>
      <c r="D16" s="12" t="n">
        <v>284983.91</v>
      </c>
      <c r="E16" s="12" t="n">
        <v>0</v>
      </c>
      <c r="F16" s="12" t="n">
        <v>654677.67</v>
      </c>
      <c r="G16" s="12" t="n">
        <v>369422.96</v>
      </c>
      <c r="H16" s="12" t="n">
        <v>1531.52</v>
      </c>
      <c r="I16" s="12" t="n">
        <v>0</v>
      </c>
      <c r="J16" s="12" t="n">
        <v>83208.11</v>
      </c>
      <c r="K16" s="12" t="n">
        <v>724752.24</v>
      </c>
      <c r="L16" s="12" t="n">
        <v>687.61</v>
      </c>
      <c r="M16" s="12" t="n">
        <v>10399.37</v>
      </c>
      <c r="N16" s="12" t="n">
        <v>199567.16</v>
      </c>
      <c r="O16" s="12" t="n">
        <v>256968.92</v>
      </c>
      <c r="P16" s="12" t="n">
        <v>0</v>
      </c>
      <c r="Q16" s="12" t="n">
        <v>573395.71</v>
      </c>
      <c r="R16" s="12" t="n">
        <v>0</v>
      </c>
      <c r="S16" s="12" t="n">
        <v>72546.82</v>
      </c>
      <c r="T16" s="12" t="n">
        <v>1986.4</v>
      </c>
      <c r="U16" s="12" t="n">
        <v>4080.51</v>
      </c>
      <c r="V16" s="12" t="n">
        <v>0.25</v>
      </c>
      <c r="W16" s="12" t="n">
        <v>1648.63</v>
      </c>
      <c r="X16" s="12" t="n">
        <v>5337.23</v>
      </c>
      <c r="Y16" s="12" t="n">
        <v>45351.25</v>
      </c>
      <c r="Z16" s="12" t="n">
        <v>0</v>
      </c>
      <c r="AA16" s="10" t="n">
        <f aca="false">C16+D16+E16+F16+G16-H16-I16+J16+K16-L16-M16+N16+O16-P16+Q16-R16+S16+T16-U16-V16+W16+X16-Y16-Z16</f>
        <v>3214755.67</v>
      </c>
    </row>
    <row r="17" s="7" customFormat="true" ht="15" hidden="false" customHeight="true" outlineLevel="0" collapsed="false">
      <c r="A17" s="13" t="s">
        <v>51</v>
      </c>
      <c r="B17" s="13" t="s">
        <v>52</v>
      </c>
      <c r="C17" s="14" t="n">
        <f aca="false">SUM(C5:C16)</f>
        <v>1612129.68</v>
      </c>
      <c r="D17" s="14" t="n">
        <f aca="false">SUM(D5:D16)</f>
        <v>1728326.42</v>
      </c>
      <c r="E17" s="14" t="n">
        <f aca="false">SUM(E5:E16)</f>
        <v>0</v>
      </c>
      <c r="F17" s="14" t="n">
        <f aca="false">SUM(F5:F16)</f>
        <v>7270173.19</v>
      </c>
      <c r="G17" s="14" t="n">
        <f aca="false">SUM(G5:G16)</f>
        <v>11139496.76</v>
      </c>
      <c r="H17" s="14" t="n">
        <f aca="false">SUM(H5:H16)</f>
        <v>8235.25</v>
      </c>
      <c r="I17" s="14" t="n">
        <f aca="false">SUM(I5:I16)</f>
        <v>0</v>
      </c>
      <c r="J17" s="14" t="n">
        <f aca="false">SUM(J5:J16)</f>
        <v>1011080.47</v>
      </c>
      <c r="K17" s="14" t="n">
        <f aca="false">SUM(K5:K16)</f>
        <v>4370248.91</v>
      </c>
      <c r="L17" s="14" t="n">
        <f aca="false">SUM(L5:L16)</f>
        <v>5896.23</v>
      </c>
      <c r="M17" s="14" t="n">
        <f aca="false">SUM(M5:M16)</f>
        <v>13424.74</v>
      </c>
      <c r="N17" s="14" t="n">
        <f aca="false">SUM(N5:N16)</f>
        <v>4464257.14</v>
      </c>
      <c r="O17" s="14" t="n">
        <f aca="false">SUM(O5:O16)</f>
        <v>8988026.69</v>
      </c>
      <c r="P17" s="14" t="n">
        <f aca="false">SUM(P5:P16)</f>
        <v>3062.5</v>
      </c>
      <c r="Q17" s="14" t="n">
        <f aca="false">SUM(Q5:Q16)</f>
        <v>5469991.39</v>
      </c>
      <c r="R17" s="14" t="n">
        <f aca="false">SUM(R5:R16)</f>
        <v>42950.11</v>
      </c>
      <c r="S17" s="14" t="n">
        <f aca="false">SUM(S5:S16)</f>
        <v>879615.74</v>
      </c>
      <c r="T17" s="14" t="n">
        <f aca="false">SUM(T5:T16)</f>
        <v>192188.08</v>
      </c>
      <c r="U17" s="14" t="n">
        <f aca="false">SUM(U5:U16)</f>
        <v>71529.06</v>
      </c>
      <c r="V17" s="14" t="n">
        <f aca="false">SUM(V5:V16)</f>
        <v>953.02</v>
      </c>
      <c r="W17" s="14" t="n">
        <f aca="false">SUM(W5:W16)</f>
        <v>410137.92</v>
      </c>
      <c r="X17" s="14" t="n">
        <f aca="false">SUM(X5:X16)</f>
        <v>310895.09</v>
      </c>
      <c r="Y17" s="14" t="n">
        <f aca="false">SUM(Y5:Y16)</f>
        <v>965667.11</v>
      </c>
      <c r="Z17" s="14" t="n">
        <f aca="false">SUM(Z5:Z16)</f>
        <v>9902.49</v>
      </c>
      <c r="AA17" s="14" t="n">
        <f aca="false">SUM(AA5:AA16)</f>
        <v>46724946.97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A20" s="15" t="s">
        <v>53</v>
      </c>
      <c r="B20" s="16" t="s">
        <v>54</v>
      </c>
      <c r="C20" s="17" t="n">
        <f aca="false">C17+D17+E17+F17+G17+J17+K17+N17+O17+Q17+S17+T17+W17+X17</f>
        <v>47846567.48</v>
      </c>
      <c r="D20" s="2"/>
      <c r="E20" s="2"/>
    </row>
    <row r="21" customFormat="false" ht="13.5" hidden="false" customHeight="false" outlineLevel="0" collapsed="false">
      <c r="A21" s="18" t="s">
        <v>55</v>
      </c>
      <c r="B21" s="19" t="s">
        <v>56</v>
      </c>
      <c r="C21" s="20" t="n">
        <f aca="false">H17+I17+L17+M17+P17+R17+U17+V17+Y17+Z17</f>
        <v>1121620.51</v>
      </c>
      <c r="D21" s="2"/>
      <c r="E21" s="2"/>
    </row>
    <row r="22" customFormat="false" ht="14.25" hidden="false" customHeight="false" outlineLevel="0" collapsed="false">
      <c r="A22" s="21" t="s">
        <v>57</v>
      </c>
      <c r="B22" s="22" t="s">
        <v>58</v>
      </c>
      <c r="C22" s="23" t="n">
        <f aca="false">C20-C21</f>
        <v>46724946.97</v>
      </c>
      <c r="D22" s="24"/>
      <c r="E22" s="24"/>
      <c r="F22" s="25"/>
      <c r="G22" s="25"/>
    </row>
    <row r="23" customFormat="false" ht="12.75" hidden="false" customHeight="false" outlineLevel="0" collapsed="false">
      <c r="C23" s="2"/>
    </row>
  </sheetData>
  <mergeCells count="2">
    <mergeCell ref="A1:AA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 Stefan</cp:lastModifiedBy>
  <cp:lastPrinted>2006-12-19T14:43:10Z</cp:lastPrinted>
  <dcterms:modified xsi:type="dcterms:W3CDTF">2016-02-29T07:50:13Z</dcterms:modified>
  <cp:revision>0</cp:revision>
  <dc:subject/>
  <dc:title/>
</cp:coreProperties>
</file>