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atsübersicht 2008" sheetId="1" state="visible" r:id="rId2"/>
    <sheet name="Statistik_UC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1">
  <si>
    <t xml:space="preserve">UCTE Statistik 2008</t>
  </si>
  <si>
    <t xml:space="preserve">Zeitraum</t>
  </si>
  <si>
    <t xml:space="preserve">MWh LF</t>
  </si>
  <si>
    <t xml:space="preserve">UCTE Kosten</t>
  </si>
  <si>
    <t xml:space="preserve">UCTE Erlöse</t>
  </si>
  <si>
    <t xml:space="preserve">MWh BZ</t>
  </si>
  <si>
    <t xml:space="preserve">Lieferung/Bezug</t>
  </si>
  <si>
    <t xml:space="preserve">01.01. - 31.01.2008</t>
  </si>
  <si>
    <t xml:space="preserve">01.02. - 29.02.2008</t>
  </si>
  <si>
    <t xml:space="preserve">01.03. - 31.03.2008</t>
  </si>
  <si>
    <t xml:space="preserve">01.04. - 30.04.2008</t>
  </si>
  <si>
    <t xml:space="preserve">01.05. - 31.05.2008</t>
  </si>
  <si>
    <t xml:space="preserve">01.06. - 30.06.2008</t>
  </si>
  <si>
    <t xml:space="preserve">01.07. - 31.07.2008</t>
  </si>
  <si>
    <t xml:space="preserve">01.08. - 31.08.2008</t>
  </si>
  <si>
    <t xml:space="preserve">01.09. - 30.09.2008</t>
  </si>
  <si>
    <t xml:space="preserve">01.10. - 31.10.2008</t>
  </si>
  <si>
    <t xml:space="preserve">01.11. - 30.11.2008</t>
  </si>
  <si>
    <t xml:space="preserve">01.12. - 31.12.2008</t>
  </si>
  <si>
    <t xml:space="preserve">Lieferung</t>
  </si>
  <si>
    <t xml:space="preserve">Bezu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0&quot; €&quot;"/>
    <numFmt numFmtId="168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Standard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.7"/>
    <col collapsed="false" customWidth="true" hidden="false" outlineLevel="0" max="3" min="3" style="1" width="17.28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7" min="6" style="1" width="15.7"/>
    <col collapsed="false" customWidth="true" hidden="false" outlineLevel="0" max="8" min="8" style="1" width="10.71"/>
    <col collapsed="false" customWidth="false" hidden="false" outlineLevel="0" max="257" min="9" style="1" width="11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4" t="s">
        <v>2</v>
      </c>
      <c r="F3" s="5" t="s">
        <v>3</v>
      </c>
      <c r="G3" s="5" t="s">
        <v>4</v>
      </c>
      <c r="H3" s="6" t="s">
        <v>5</v>
      </c>
    </row>
    <row r="4" customFormat="false" ht="12.75" hidden="false" customHeight="false" outlineLevel="0" collapsed="false">
      <c r="A4" s="7" t="s">
        <v>6</v>
      </c>
      <c r="B4" s="8"/>
      <c r="C4" s="8" t="s">
        <v>7</v>
      </c>
      <c r="D4" s="9"/>
      <c r="E4" s="10" t="n">
        <f aca="false">SUM(Statistik_UCTE!E2:E32)</f>
        <v>11095</v>
      </c>
      <c r="F4" s="11" t="n">
        <f aca="false">SUM(Statistik_UCTE!F2:F32)</f>
        <v>642524.626</v>
      </c>
      <c r="G4" s="12" t="n">
        <f aca="false">SUM(Statistik_UCTE!G2:G32)</f>
        <v>7305.93</v>
      </c>
      <c r="H4" s="13" t="n">
        <f aca="false">SUM(Statistik_UCTE!H2:H32)</f>
        <v>134</v>
      </c>
    </row>
    <row r="5" customFormat="false" ht="12.75" hidden="false" customHeight="false" outlineLevel="0" collapsed="false">
      <c r="A5" s="14" t="s">
        <v>6</v>
      </c>
      <c r="B5" s="15"/>
      <c r="C5" s="16" t="s">
        <v>8</v>
      </c>
      <c r="D5" s="17"/>
      <c r="E5" s="18" t="n">
        <f aca="false">SUM(Statistik_UCTE!E33:E61)</f>
        <v>4540.2</v>
      </c>
      <c r="F5" s="19" t="n">
        <f aca="false">SUM(Statistik_UCTE!F33:F61)</f>
        <v>275570.74</v>
      </c>
      <c r="G5" s="20" t="n">
        <f aca="false">SUM(Statistik_UCTE!G33:G61)</f>
        <v>80632.56</v>
      </c>
      <c r="H5" s="21" t="n">
        <f aca="false">SUM(Statistik_UCTE!H33:H61)</f>
        <v>1376</v>
      </c>
    </row>
    <row r="6" customFormat="false" ht="12.75" hidden="false" customHeight="false" outlineLevel="0" collapsed="false">
      <c r="A6" s="14" t="s">
        <v>6</v>
      </c>
      <c r="B6" s="15"/>
      <c r="C6" s="16" t="s">
        <v>9</v>
      </c>
      <c r="D6" s="17"/>
      <c r="E6" s="18" t="n">
        <f aca="false">SUM(Statistik_UCTE!E62:E92)</f>
        <v>1396.9</v>
      </c>
      <c r="F6" s="19" t="n">
        <f aca="false">SUM(Statistik_UCTE!F62:F92)</f>
        <v>74521.177</v>
      </c>
      <c r="G6" s="20" t="n">
        <f aca="false">SUM(Statistik_UCTE!G62:G92)</f>
        <v>18657.66</v>
      </c>
      <c r="H6" s="21" t="n">
        <f aca="false">SUM(Statistik_UCTE!H62:H92)</f>
        <v>341</v>
      </c>
    </row>
    <row r="7" customFormat="false" ht="12.75" hidden="false" customHeight="false" outlineLevel="0" collapsed="false">
      <c r="A7" s="14" t="s">
        <v>6</v>
      </c>
      <c r="B7" s="15"/>
      <c r="C7" s="16" t="s">
        <v>10</v>
      </c>
      <c r="D7" s="17"/>
      <c r="E7" s="18" t="n">
        <f aca="false">SUM(Statistik_UCTE!E93:E122)</f>
        <v>3128</v>
      </c>
      <c r="F7" s="19" t="n">
        <f aca="false">SUM(Statistik_UCTE!F93:F122)</f>
        <v>222854.93</v>
      </c>
      <c r="G7" s="20" t="n">
        <f aca="false">SUM(Statistik_UCTE!G93:G122)</f>
        <v>56759.9</v>
      </c>
      <c r="H7" s="21" t="n">
        <f aca="false">SUM(Statistik_UCTE!H93:H122)</f>
        <v>698</v>
      </c>
    </row>
    <row r="8" customFormat="false" ht="12.75" hidden="false" customHeight="false" outlineLevel="0" collapsed="false">
      <c r="A8" s="22" t="s">
        <v>6</v>
      </c>
      <c r="B8" s="23"/>
      <c r="C8" s="24" t="s">
        <v>11</v>
      </c>
      <c r="D8" s="25"/>
      <c r="E8" s="18" t="n">
        <f aca="false">SUM(Statistik_UCTE!E123:E153)</f>
        <v>2801</v>
      </c>
      <c r="F8" s="19" t="n">
        <f aca="false">SUM(Statistik_UCTE!F123:F153)</f>
        <v>192960.35</v>
      </c>
      <c r="G8" s="20" t="n">
        <f aca="false">SUM(Statistik_UCTE!G123:G153)</f>
        <v>85470.31</v>
      </c>
      <c r="H8" s="21" t="n">
        <f aca="false">SUM(Statistik_UCTE!H123:H153)</f>
        <v>1450</v>
      </c>
    </row>
    <row r="9" customFormat="false" ht="12.75" hidden="false" customHeight="false" outlineLevel="0" collapsed="false">
      <c r="A9" s="22" t="s">
        <v>6</v>
      </c>
      <c r="B9" s="23"/>
      <c r="C9" s="24" t="s">
        <v>12</v>
      </c>
      <c r="D9" s="25"/>
      <c r="E9" s="18" t="n">
        <f aca="false">SUM(Statistik_UCTE!E154:E183)</f>
        <v>4055</v>
      </c>
      <c r="F9" s="19" t="n">
        <f aca="false">SUM(Statistik_UCTE!F154:F183)</f>
        <v>295827.54</v>
      </c>
      <c r="G9" s="20" t="n">
        <f aca="false">SUM(Statistik_UCTE!G154:G183)</f>
        <v>14288.71</v>
      </c>
      <c r="H9" s="21" t="n">
        <f aca="false">SUM(Statistik_UCTE!H154:H183)</f>
        <v>198</v>
      </c>
    </row>
    <row r="10" customFormat="false" ht="12.75" hidden="false" customHeight="false" outlineLevel="0" collapsed="false">
      <c r="A10" s="22" t="s">
        <v>6</v>
      </c>
      <c r="B10" s="23"/>
      <c r="C10" s="24" t="s">
        <v>13</v>
      </c>
      <c r="D10" s="25"/>
      <c r="E10" s="18" t="n">
        <f aca="false">SUM(Statistik_UCTE!E184:E214)</f>
        <v>3815</v>
      </c>
      <c r="F10" s="19" t="n">
        <f aca="false">SUM(Statistik_UCTE!F184:F214)</f>
        <v>269888.11</v>
      </c>
      <c r="G10" s="20" t="n">
        <f aca="false">SUM(Statistik_UCTE!G184:G214)</f>
        <v>85669.79</v>
      </c>
      <c r="H10" s="21" t="n">
        <f aca="false">SUM(Statistik_UCTE!H184:H214)</f>
        <v>1083</v>
      </c>
    </row>
    <row r="11" customFormat="false" ht="12.75" hidden="false" customHeight="false" outlineLevel="0" collapsed="false">
      <c r="A11" s="22" t="s">
        <v>6</v>
      </c>
      <c r="B11" s="23"/>
      <c r="C11" s="24" t="s">
        <v>14</v>
      </c>
      <c r="D11" s="25"/>
      <c r="E11" s="18" t="n">
        <f aca="false">SUM(Statistik_UCTE!E215:E245)</f>
        <v>1327</v>
      </c>
      <c r="F11" s="19" t="n">
        <f aca="false">SUM(Statistik_UCTE!F215:F245)</f>
        <v>96881.72</v>
      </c>
      <c r="G11" s="20" t="n">
        <f aca="false">SUM(Statistik_UCTE!G215:G245)</f>
        <v>32749.14</v>
      </c>
      <c r="H11" s="21" t="n">
        <f aca="false">SUM(Statistik_UCTE!H215:H245)</f>
        <v>652</v>
      </c>
    </row>
    <row r="12" customFormat="false" ht="12.75" hidden="false" customHeight="false" outlineLevel="0" collapsed="false">
      <c r="A12" s="22" t="s">
        <v>6</v>
      </c>
      <c r="B12" s="23"/>
      <c r="C12" s="24" t="s">
        <v>15</v>
      </c>
      <c r="D12" s="25"/>
      <c r="E12" s="18" t="n">
        <f aca="false">SUM(Statistik_UCTE!E246:E275)</f>
        <v>5757</v>
      </c>
      <c r="F12" s="19" t="n">
        <f aca="false">SUM(Statistik_UCTE!F246:F275)</f>
        <v>546668.28</v>
      </c>
      <c r="G12" s="20" t="n">
        <f aca="false">SUM(Statistik_UCTE!G246:G275)</f>
        <v>81526.34</v>
      </c>
      <c r="H12" s="21" t="n">
        <f aca="false">SUM(Statistik_UCTE!H246:H275)</f>
        <v>990</v>
      </c>
    </row>
    <row r="13" customFormat="false" ht="12.75" hidden="false" customHeight="false" outlineLevel="0" collapsed="false">
      <c r="A13" s="22" t="s">
        <v>6</v>
      </c>
      <c r="B13" s="23"/>
      <c r="C13" s="24" t="s">
        <v>16</v>
      </c>
      <c r="D13" s="25"/>
      <c r="E13" s="18" t="n">
        <f aca="false">SUM(Statistik_UCTE!E276:E306)</f>
        <v>7838</v>
      </c>
      <c r="F13" s="19" t="n">
        <f aca="false">SUM(Statistik_UCTE!F276:F306)</f>
        <v>715886.62</v>
      </c>
      <c r="G13" s="20" t="n">
        <f aca="false">SUM(Statistik_UCTE!G276:G306)</f>
        <v>0</v>
      </c>
      <c r="H13" s="21" t="n">
        <f aca="false">SUM(Statistik_UCTE!H276:H306)</f>
        <v>0</v>
      </c>
    </row>
    <row r="14" customFormat="false" ht="12.75" hidden="false" customHeight="false" outlineLevel="0" collapsed="false">
      <c r="A14" s="22" t="s">
        <v>6</v>
      </c>
      <c r="B14" s="23"/>
      <c r="C14" s="24" t="s">
        <v>17</v>
      </c>
      <c r="D14" s="25"/>
      <c r="E14" s="18" t="n">
        <f aca="false">SUM(Statistik_UCTE!E307:E336)</f>
        <v>10606</v>
      </c>
      <c r="F14" s="19" t="n">
        <f aca="false">SUM(Statistik_UCTE!F307:F336)</f>
        <v>700081.6</v>
      </c>
      <c r="G14" s="20" t="n">
        <f aca="false">SUM(Statistik_UCTE!G307:G336)</f>
        <v>61651.43</v>
      </c>
      <c r="H14" s="21" t="n">
        <f aca="false">SUM(Statistik_UCTE!H307:H336)</f>
        <v>1066</v>
      </c>
    </row>
    <row r="15" customFormat="false" ht="12.75" hidden="false" customHeight="false" outlineLevel="0" collapsed="false">
      <c r="A15" s="26" t="s">
        <v>6</v>
      </c>
      <c r="B15" s="27"/>
      <c r="C15" s="28" t="s">
        <v>18</v>
      </c>
      <c r="D15" s="29"/>
      <c r="E15" s="18" t="n">
        <f aca="false">SUM(Statistik_UCTE!E337:E367)</f>
        <v>2664</v>
      </c>
      <c r="F15" s="19" t="n">
        <f aca="false">SUM(Statistik_UCTE!F337:F367)</f>
        <v>124192.29</v>
      </c>
      <c r="G15" s="20" t="n">
        <f aca="false">SUM(Statistik_UCTE!G337:G367)</f>
        <v>88113.12</v>
      </c>
      <c r="H15" s="21" t="n">
        <f aca="false">SUM(Statistik_UCTE!H337:H367)</f>
        <v>1272</v>
      </c>
    </row>
    <row r="16" customFormat="false" ht="12.75" hidden="false" customHeight="false" outlineLevel="0" collapsed="false">
      <c r="A16" s="30"/>
      <c r="B16" s="31"/>
      <c r="C16" s="32"/>
      <c r="D16" s="33"/>
      <c r="E16" s="30"/>
      <c r="F16" s="33"/>
      <c r="G16" s="33"/>
      <c r="H16" s="30"/>
    </row>
    <row r="17" customFormat="false" ht="12.75" hidden="false" customHeight="false" outlineLevel="0" collapsed="false">
      <c r="A17" s="34"/>
      <c r="B17" s="35"/>
      <c r="C17" s="36"/>
      <c r="D17" s="37"/>
      <c r="E17" s="34"/>
      <c r="F17" s="37"/>
      <c r="G17" s="37"/>
      <c r="H17" s="34"/>
    </row>
    <row r="18" customFormat="false" ht="12.75" hidden="false" customHeight="false" outlineLevel="0" collapsed="false">
      <c r="A18" s="34"/>
      <c r="B18" s="35"/>
      <c r="C18" s="36"/>
      <c r="D18" s="37"/>
      <c r="E18" s="34"/>
      <c r="F18" s="37"/>
      <c r="G18" s="37"/>
      <c r="H18" s="34"/>
    </row>
    <row r="19" customFormat="false" ht="12.75" hidden="false" customHeight="false" outlineLevel="0" collapsed="false">
      <c r="A19" s="34"/>
      <c r="B19" s="35"/>
      <c r="C19" s="36"/>
      <c r="D19" s="37"/>
      <c r="E19" s="34"/>
      <c r="F19" s="37"/>
      <c r="G19" s="37"/>
      <c r="H19" s="34"/>
    </row>
    <row r="20" customFormat="false" ht="12.75" hidden="false" customHeight="false" outlineLevel="0" collapsed="false">
      <c r="A20" s="34"/>
      <c r="B20" s="35"/>
      <c r="C20" s="36"/>
      <c r="D20" s="37"/>
      <c r="E20" s="34"/>
      <c r="F20" s="37"/>
      <c r="G20" s="37"/>
      <c r="H20" s="34"/>
    </row>
    <row r="21" customFormat="false" ht="12.75" hidden="false" customHeight="false" outlineLevel="0" collapsed="false">
      <c r="A21" s="34"/>
      <c r="B21" s="35"/>
      <c r="C21" s="36"/>
      <c r="D21" s="37"/>
      <c r="E21" s="34"/>
      <c r="F21" s="37"/>
      <c r="G21" s="37"/>
      <c r="H21" s="34"/>
    </row>
    <row r="22" customFormat="false" ht="12.75" hidden="false" customHeight="false" outlineLevel="0" collapsed="false">
      <c r="A22" s="34"/>
      <c r="B22" s="35"/>
      <c r="C22" s="36"/>
      <c r="D22" s="37"/>
      <c r="E22" s="34"/>
      <c r="F22" s="37"/>
      <c r="G22" s="37"/>
      <c r="H22" s="34"/>
    </row>
    <row r="23" customFormat="false" ht="12.75" hidden="false" customHeight="false" outlineLevel="0" collapsed="false">
      <c r="A23" s="34"/>
      <c r="B23" s="35"/>
      <c r="C23" s="36"/>
      <c r="D23" s="37"/>
      <c r="E23" s="34"/>
      <c r="F23" s="37"/>
      <c r="G23" s="37"/>
      <c r="H23" s="34"/>
    </row>
    <row r="24" customFormat="false" ht="12.75" hidden="false" customHeight="false" outlineLevel="0" collapsed="false">
      <c r="A24" s="34"/>
      <c r="B24" s="35"/>
      <c r="C24" s="36"/>
      <c r="D24" s="37"/>
      <c r="E24" s="34"/>
      <c r="F24" s="37"/>
      <c r="G24" s="37"/>
      <c r="H24" s="34"/>
    </row>
    <row r="25" customFormat="false" ht="12.75" hidden="false" customHeight="false" outlineLevel="0" collapsed="false">
      <c r="A25" s="34"/>
      <c r="B25" s="35"/>
      <c r="C25" s="36"/>
      <c r="D25" s="37"/>
      <c r="E25" s="34"/>
      <c r="F25" s="37"/>
      <c r="G25" s="37"/>
      <c r="H25" s="34"/>
    </row>
  </sheetData>
  <mergeCells count="2">
    <mergeCell ref="A1:H1"/>
    <mergeCell ref="A3:D3"/>
  </mergeCells>
  <printOptions headings="false" gridLines="false" gridLinesSet="true" horizontalCentered="false" verticalCentered="false"/>
  <pageMargins left="0.590277777777778" right="0.570138888888889" top="0.8" bottom="0.760416666666667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11&amp;K000000Monatskosten- und Erlöse UCTE 2006</oddHeader>
    <oddFooter>&amp;L&amp;"Tahoma,Regular"&amp;11&amp;K000000&amp;A&amp;R&amp;"Tahoma,Regular"&amp;11&amp;K000000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7"/>
  <sheetViews>
    <sheetView showFormulas="false" showGridLines="true" showRowColHeaders="true" showZeros="true" rightToLeft="false" tabSelected="false" showOutlineSymbols="true" defaultGridColor="true" view="normal" topLeftCell="A331" colorId="64" zoomScale="100" zoomScaleNormal="100" zoomScalePageLayoutView="100" workbookViewId="0">
      <selection pane="topLeft" activeCell="A354" activeCellId="0" sqref="A354:A3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4.85"/>
    <col collapsed="false" customWidth="true" hidden="false" outlineLevel="0" max="2" min="2" style="39" width="1.7"/>
    <col collapsed="false" customWidth="true" hidden="false" outlineLevel="0" max="3" min="3" style="40" width="10.13"/>
    <col collapsed="false" customWidth="true" hidden="false" outlineLevel="0" max="4" min="4" style="41" width="1.7"/>
    <col collapsed="false" customWidth="true" hidden="false" outlineLevel="0" max="5" min="5" style="38" width="10.71"/>
    <col collapsed="false" customWidth="true" hidden="false" outlineLevel="0" max="7" min="6" style="41" width="15.7"/>
    <col collapsed="false" customWidth="true" hidden="false" outlineLevel="0" max="8" min="8" style="38" width="10.7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42" t="s">
        <v>1</v>
      </c>
      <c r="B1" s="42"/>
      <c r="C1" s="42"/>
      <c r="D1" s="42"/>
      <c r="E1" s="43" t="s">
        <v>2</v>
      </c>
      <c r="F1" s="44" t="s">
        <v>3</v>
      </c>
      <c r="G1" s="44" t="s">
        <v>4</v>
      </c>
      <c r="H1" s="45" t="s">
        <v>5</v>
      </c>
    </row>
    <row r="2" customFormat="false" ht="12.75" hidden="false" customHeight="false" outlineLevel="0" collapsed="false">
      <c r="A2" s="7" t="s">
        <v>19</v>
      </c>
      <c r="B2" s="8"/>
      <c r="C2" s="32" t="n">
        <v>39448</v>
      </c>
      <c r="D2" s="9"/>
      <c r="E2" s="10" t="n">
        <v>26</v>
      </c>
      <c r="F2" s="11" t="n">
        <v>843.74</v>
      </c>
      <c r="G2" s="12" t="n">
        <v>0</v>
      </c>
      <c r="H2" s="13" t="n">
        <v>0</v>
      </c>
    </row>
    <row r="3" customFormat="false" ht="12.75" hidden="false" customHeight="false" outlineLevel="0" collapsed="false">
      <c r="A3" s="14" t="s">
        <v>19</v>
      </c>
      <c r="B3" s="15"/>
      <c r="C3" s="36" t="n">
        <v>39449</v>
      </c>
      <c r="D3" s="17"/>
      <c r="E3" s="18" t="n">
        <v>29</v>
      </c>
      <c r="F3" s="19" t="n">
        <v>1999.16</v>
      </c>
      <c r="G3" s="20" t="n">
        <v>0</v>
      </c>
      <c r="H3" s="21" t="n">
        <v>0</v>
      </c>
    </row>
    <row r="4" customFormat="false" ht="12.75" hidden="false" customHeight="false" outlineLevel="0" collapsed="false">
      <c r="A4" s="14" t="s">
        <v>19</v>
      </c>
      <c r="B4" s="15"/>
      <c r="C4" s="36" t="n">
        <v>39450</v>
      </c>
      <c r="D4" s="17"/>
      <c r="E4" s="18" t="n">
        <v>30</v>
      </c>
      <c r="F4" s="19" t="n">
        <v>1799.89</v>
      </c>
      <c r="G4" s="20" t="n">
        <v>0</v>
      </c>
      <c r="H4" s="21" t="n">
        <v>0</v>
      </c>
    </row>
    <row r="5" customFormat="false" ht="12.75" hidden="false" customHeight="false" outlineLevel="0" collapsed="false">
      <c r="A5" s="14" t="s">
        <v>19</v>
      </c>
      <c r="B5" s="15"/>
      <c r="C5" s="36" t="n">
        <v>39451</v>
      </c>
      <c r="D5" s="17"/>
      <c r="E5" s="14" t="n">
        <v>28</v>
      </c>
      <c r="F5" s="46" t="n">
        <v>1571.79</v>
      </c>
      <c r="G5" s="47" t="n">
        <v>0</v>
      </c>
      <c r="H5" s="48" t="n">
        <v>0</v>
      </c>
    </row>
    <row r="6" customFormat="false" ht="12.75" hidden="false" customHeight="false" outlineLevel="0" collapsed="false">
      <c r="A6" s="14" t="s">
        <v>19</v>
      </c>
      <c r="B6" s="15"/>
      <c r="C6" s="36" t="n">
        <v>39452</v>
      </c>
      <c r="D6" s="17"/>
      <c r="E6" s="14" t="n">
        <v>29</v>
      </c>
      <c r="F6" s="46" t="n">
        <v>1453.35</v>
      </c>
      <c r="G6" s="47" t="n">
        <v>0</v>
      </c>
      <c r="H6" s="48" t="n">
        <v>0</v>
      </c>
    </row>
    <row r="7" customFormat="false" ht="12.75" hidden="false" customHeight="false" outlineLevel="0" collapsed="false">
      <c r="A7" s="14" t="s">
        <v>19</v>
      </c>
      <c r="B7" s="15"/>
      <c r="C7" s="36" t="n">
        <v>39453</v>
      </c>
      <c r="D7" s="17"/>
      <c r="E7" s="14" t="n">
        <v>26</v>
      </c>
      <c r="F7" s="46" t="n">
        <v>1163.18</v>
      </c>
      <c r="G7" s="47" t="n">
        <v>0</v>
      </c>
      <c r="H7" s="48" t="n">
        <v>0</v>
      </c>
    </row>
    <row r="8" customFormat="false" ht="12.75" hidden="false" customHeight="false" outlineLevel="0" collapsed="false">
      <c r="A8" s="14" t="s">
        <v>19</v>
      </c>
      <c r="B8" s="15"/>
      <c r="C8" s="36" t="n">
        <v>39454</v>
      </c>
      <c r="D8" s="17"/>
      <c r="E8" s="14" t="n">
        <v>30</v>
      </c>
      <c r="F8" s="46" t="n">
        <v>2111.78</v>
      </c>
      <c r="G8" s="47" t="n">
        <v>0</v>
      </c>
      <c r="H8" s="48" t="n">
        <v>0</v>
      </c>
    </row>
    <row r="9" customFormat="false" ht="12.75" hidden="false" customHeight="false" outlineLevel="0" collapsed="false">
      <c r="A9" s="14" t="s">
        <v>19</v>
      </c>
      <c r="B9" s="15"/>
      <c r="C9" s="36" t="n">
        <v>39455</v>
      </c>
      <c r="D9" s="17"/>
      <c r="E9" s="14" t="n">
        <v>30</v>
      </c>
      <c r="F9" s="46" t="n">
        <v>2080.07</v>
      </c>
      <c r="G9" s="47" t="n">
        <v>0</v>
      </c>
      <c r="H9" s="48" t="n">
        <v>0</v>
      </c>
    </row>
    <row r="10" customFormat="false" ht="12.75" hidden="false" customHeight="false" outlineLevel="0" collapsed="false">
      <c r="A10" s="14" t="s">
        <v>19</v>
      </c>
      <c r="B10" s="15"/>
      <c r="C10" s="36" t="n">
        <v>39456</v>
      </c>
      <c r="D10" s="17"/>
      <c r="E10" s="14" t="n">
        <v>30</v>
      </c>
      <c r="F10" s="46" t="n">
        <v>2157.53</v>
      </c>
      <c r="G10" s="47" t="n">
        <v>0</v>
      </c>
      <c r="H10" s="48" t="n">
        <v>0</v>
      </c>
    </row>
    <row r="11" customFormat="false" ht="12.75" hidden="false" customHeight="false" outlineLevel="0" collapsed="false">
      <c r="A11" s="14" t="s">
        <v>19</v>
      </c>
      <c r="B11" s="15"/>
      <c r="C11" s="36" t="n">
        <v>39457</v>
      </c>
      <c r="D11" s="17"/>
      <c r="E11" s="14" t="n">
        <v>618</v>
      </c>
      <c r="F11" s="46" t="n">
        <v>38212.61</v>
      </c>
      <c r="G11" s="47" t="n">
        <v>0</v>
      </c>
      <c r="H11" s="48" t="n">
        <v>0</v>
      </c>
    </row>
    <row r="12" customFormat="false" ht="12.75" hidden="false" customHeight="false" outlineLevel="0" collapsed="false">
      <c r="A12" s="14" t="s">
        <v>19</v>
      </c>
      <c r="B12" s="15"/>
      <c r="C12" s="36" t="n">
        <v>39458</v>
      </c>
      <c r="D12" s="17"/>
      <c r="E12" s="14" t="n">
        <v>618</v>
      </c>
      <c r="F12" s="46" t="n">
        <v>38275.47</v>
      </c>
      <c r="G12" s="47" t="n">
        <v>0</v>
      </c>
      <c r="H12" s="48" t="n">
        <v>0</v>
      </c>
    </row>
    <row r="13" customFormat="false" ht="12.75" hidden="false" customHeight="false" outlineLevel="0" collapsed="false">
      <c r="A13" s="14" t="s">
        <v>19</v>
      </c>
      <c r="B13" s="15"/>
      <c r="C13" s="36" t="n">
        <v>39459</v>
      </c>
      <c r="D13" s="17"/>
      <c r="E13" s="14" t="n">
        <v>618</v>
      </c>
      <c r="F13" s="46" t="n">
        <v>30929.93</v>
      </c>
      <c r="G13" s="47" t="n">
        <v>0</v>
      </c>
      <c r="H13" s="48" t="n">
        <v>0</v>
      </c>
    </row>
    <row r="14" customFormat="false" ht="12.75" hidden="false" customHeight="false" outlineLevel="0" collapsed="false">
      <c r="A14" s="14" t="s">
        <v>19</v>
      </c>
      <c r="B14" s="15"/>
      <c r="C14" s="36" t="n">
        <v>39460</v>
      </c>
      <c r="D14" s="17"/>
      <c r="E14" s="14" t="n">
        <v>632</v>
      </c>
      <c r="F14" s="46" t="n">
        <v>27580.24</v>
      </c>
      <c r="G14" s="47" t="n">
        <v>0</v>
      </c>
      <c r="H14" s="48" t="n">
        <v>0</v>
      </c>
    </row>
    <row r="15" customFormat="false" ht="12.75" hidden="false" customHeight="false" outlineLevel="0" collapsed="false">
      <c r="A15" s="14" t="s">
        <v>19</v>
      </c>
      <c r="B15" s="15"/>
      <c r="C15" s="36" t="n">
        <v>39461</v>
      </c>
      <c r="D15" s="17"/>
      <c r="E15" s="14" t="n">
        <v>618</v>
      </c>
      <c r="F15" s="46" t="n">
        <v>43130.64</v>
      </c>
      <c r="G15" s="47" t="n">
        <v>0</v>
      </c>
      <c r="H15" s="48" t="n">
        <v>0</v>
      </c>
    </row>
    <row r="16" customFormat="false" ht="12.75" hidden="false" customHeight="false" outlineLevel="0" collapsed="false">
      <c r="A16" s="14" t="s">
        <v>19</v>
      </c>
      <c r="B16" s="15"/>
      <c r="C16" s="36" t="n">
        <v>39462</v>
      </c>
      <c r="D16" s="17"/>
      <c r="E16" s="14" t="n">
        <v>618</v>
      </c>
      <c r="F16" s="46" t="n">
        <v>40735.03</v>
      </c>
      <c r="G16" s="47" t="n">
        <v>0</v>
      </c>
      <c r="H16" s="48" t="n">
        <v>0</v>
      </c>
    </row>
    <row r="17" customFormat="false" ht="12.75" hidden="false" customHeight="false" outlineLevel="0" collapsed="false">
      <c r="A17" s="14" t="s">
        <v>19</v>
      </c>
      <c r="B17" s="15"/>
      <c r="C17" s="36" t="n">
        <v>39463</v>
      </c>
      <c r="D17" s="17"/>
      <c r="E17" s="14" t="n">
        <v>618</v>
      </c>
      <c r="F17" s="46" t="n">
        <v>42187.19</v>
      </c>
      <c r="G17" s="47" t="n">
        <v>0</v>
      </c>
      <c r="H17" s="48" t="n">
        <v>0</v>
      </c>
    </row>
    <row r="18" customFormat="false" ht="12.75" hidden="false" customHeight="false" outlineLevel="0" collapsed="false">
      <c r="A18" s="14" t="s">
        <v>19</v>
      </c>
      <c r="B18" s="15"/>
      <c r="C18" s="36" t="n">
        <v>39464</v>
      </c>
      <c r="D18" s="17"/>
      <c r="E18" s="14" t="n">
        <v>748</v>
      </c>
      <c r="F18" s="46" t="n">
        <v>55119.25</v>
      </c>
      <c r="G18" s="47" t="n">
        <v>0</v>
      </c>
      <c r="H18" s="48" t="n">
        <v>0</v>
      </c>
    </row>
    <row r="19" customFormat="false" ht="12.75" hidden="false" customHeight="false" outlineLevel="0" collapsed="false">
      <c r="A19" s="14" t="s">
        <v>19</v>
      </c>
      <c r="B19" s="15"/>
      <c r="C19" s="36" t="n">
        <v>39465</v>
      </c>
      <c r="D19" s="17"/>
      <c r="E19" s="14" t="n">
        <v>748</v>
      </c>
      <c r="F19" s="46" t="n">
        <v>44364.98</v>
      </c>
      <c r="G19" s="47" t="n">
        <v>0</v>
      </c>
      <c r="H19" s="48" t="n">
        <v>0</v>
      </c>
    </row>
    <row r="20" customFormat="false" ht="12.75" hidden="false" customHeight="false" outlineLevel="0" collapsed="false">
      <c r="A20" s="14" t="s">
        <v>19</v>
      </c>
      <c r="B20" s="15"/>
      <c r="C20" s="36" t="n">
        <v>39466</v>
      </c>
      <c r="D20" s="17"/>
      <c r="E20" s="14" t="n">
        <v>748</v>
      </c>
      <c r="F20" s="46" t="n">
        <v>31205.98</v>
      </c>
      <c r="G20" s="47" t="n">
        <v>0</v>
      </c>
      <c r="H20" s="48" t="n">
        <v>0</v>
      </c>
    </row>
    <row r="21" customFormat="false" ht="12.75" hidden="false" customHeight="false" outlineLevel="0" collapsed="false">
      <c r="A21" s="14" t="s">
        <v>19</v>
      </c>
      <c r="B21" s="15"/>
      <c r="C21" s="36" t="n">
        <v>39467</v>
      </c>
      <c r="D21" s="17"/>
      <c r="E21" s="14" t="n">
        <v>818</v>
      </c>
      <c r="F21" s="46" t="n">
        <v>34660.75</v>
      </c>
      <c r="G21" s="47" t="n">
        <v>0</v>
      </c>
      <c r="H21" s="48" t="n">
        <v>0</v>
      </c>
    </row>
    <row r="22" customFormat="false" ht="12.75" hidden="false" customHeight="false" outlineLevel="0" collapsed="false">
      <c r="A22" s="14" t="s">
        <v>19</v>
      </c>
      <c r="B22" s="15"/>
      <c r="C22" s="36" t="n">
        <v>39468</v>
      </c>
      <c r="D22" s="17"/>
      <c r="E22" s="14" t="n">
        <v>748</v>
      </c>
      <c r="F22" s="46" t="n">
        <v>44042.67</v>
      </c>
      <c r="G22" s="47" t="n">
        <v>0</v>
      </c>
      <c r="H22" s="48" t="n">
        <v>0</v>
      </c>
    </row>
    <row r="23" customFormat="false" ht="12.75" hidden="false" customHeight="false" outlineLevel="0" collapsed="false">
      <c r="A23" s="14" t="s">
        <v>19</v>
      </c>
      <c r="B23" s="15"/>
      <c r="C23" s="36" t="n">
        <v>39469</v>
      </c>
      <c r="D23" s="17"/>
      <c r="E23" s="14" t="n">
        <v>748</v>
      </c>
      <c r="F23" s="46" t="n">
        <v>44597.77</v>
      </c>
      <c r="G23" s="47" t="n">
        <v>0</v>
      </c>
      <c r="H23" s="48" t="n">
        <v>0</v>
      </c>
    </row>
    <row r="24" customFormat="false" ht="12.75" hidden="false" customHeight="false" outlineLevel="0" collapsed="false">
      <c r="A24" s="14" t="s">
        <v>19</v>
      </c>
      <c r="B24" s="15"/>
      <c r="C24" s="36" t="n">
        <v>39470</v>
      </c>
      <c r="D24" s="17"/>
      <c r="E24" s="14" t="n">
        <v>745</v>
      </c>
      <c r="F24" s="46" t="n">
        <v>49203.97</v>
      </c>
      <c r="G24" s="47" t="n">
        <v>0</v>
      </c>
      <c r="H24" s="48" t="n">
        <v>0</v>
      </c>
    </row>
    <row r="25" customFormat="false" ht="12.75" hidden="false" customHeight="false" outlineLevel="0" collapsed="false">
      <c r="A25" s="14" t="s">
        <v>19</v>
      </c>
      <c r="B25" s="15"/>
      <c r="C25" s="36" t="n">
        <v>39471</v>
      </c>
      <c r="D25" s="17"/>
      <c r="E25" s="14" t="n">
        <v>174</v>
      </c>
      <c r="F25" s="46" t="n">
        <v>9829.56</v>
      </c>
      <c r="G25" s="47" t="n">
        <v>0</v>
      </c>
      <c r="H25" s="48" t="n">
        <v>0</v>
      </c>
    </row>
    <row r="26" customFormat="false" ht="12.75" hidden="false" customHeight="false" outlineLevel="0" collapsed="false">
      <c r="A26" s="14" t="s">
        <v>19</v>
      </c>
      <c r="B26" s="15"/>
      <c r="C26" s="36" t="n">
        <v>39472</v>
      </c>
      <c r="D26" s="17"/>
      <c r="E26" s="14" t="n">
        <v>174</v>
      </c>
      <c r="F26" s="46" t="n">
        <v>9407.79</v>
      </c>
      <c r="G26" s="47" t="n">
        <v>0</v>
      </c>
      <c r="H26" s="48" t="n">
        <v>0</v>
      </c>
    </row>
    <row r="27" customFormat="false" ht="12.75" hidden="false" customHeight="false" outlineLevel="0" collapsed="false">
      <c r="A27" s="14" t="s">
        <v>19</v>
      </c>
      <c r="B27" s="15"/>
      <c r="C27" s="36" t="n">
        <v>39473</v>
      </c>
      <c r="D27" s="17"/>
      <c r="E27" s="14" t="n">
        <v>156</v>
      </c>
      <c r="F27" s="46" t="n">
        <v>6006</v>
      </c>
      <c r="G27" s="47" t="n">
        <v>0</v>
      </c>
      <c r="H27" s="48" t="n">
        <v>0</v>
      </c>
    </row>
    <row r="28" customFormat="false" ht="12.75" hidden="false" customHeight="false" outlineLevel="0" collapsed="false">
      <c r="A28" s="14" t="s">
        <v>19</v>
      </c>
      <c r="B28" s="15"/>
      <c r="C28" s="36" t="n">
        <v>39474</v>
      </c>
      <c r="D28" s="17"/>
      <c r="E28" s="14" t="n">
        <v>186</v>
      </c>
      <c r="F28" s="46" t="n">
        <v>5538.06</v>
      </c>
      <c r="G28" s="47" t="n">
        <v>0</v>
      </c>
      <c r="H28" s="48" t="n">
        <v>0</v>
      </c>
    </row>
    <row r="29" customFormat="false" ht="12.75" hidden="false" customHeight="false" outlineLevel="0" collapsed="false">
      <c r="A29" s="14" t="s">
        <v>19</v>
      </c>
      <c r="B29" s="15"/>
      <c r="C29" s="36" t="n">
        <v>39475</v>
      </c>
      <c r="D29" s="17"/>
      <c r="E29" s="14" t="n">
        <v>170.8</v>
      </c>
      <c r="F29" s="46" t="n">
        <v>9979.586</v>
      </c>
      <c r="G29" s="47" t="n">
        <v>0</v>
      </c>
      <c r="H29" s="48" t="n">
        <v>0</v>
      </c>
    </row>
    <row r="30" customFormat="false" ht="12.75" hidden="false" customHeight="false" outlineLevel="0" collapsed="false">
      <c r="A30" s="14" t="s">
        <v>19</v>
      </c>
      <c r="B30" s="15"/>
      <c r="C30" s="36" t="n">
        <v>39476</v>
      </c>
      <c r="D30" s="17"/>
      <c r="E30" s="14" t="n">
        <v>159.2</v>
      </c>
      <c r="F30" s="46" t="n">
        <v>10945</v>
      </c>
      <c r="G30" s="47" t="n">
        <v>0</v>
      </c>
      <c r="H30" s="48" t="n">
        <v>0</v>
      </c>
    </row>
    <row r="31" customFormat="false" ht="12.75" hidden="false" customHeight="false" outlineLevel="0" collapsed="false">
      <c r="A31" s="14" t="s">
        <v>19</v>
      </c>
      <c r="B31" s="15"/>
      <c r="C31" s="36" t="n">
        <v>39477</v>
      </c>
      <c r="D31" s="17"/>
      <c r="E31" s="14" t="n">
        <v>174</v>
      </c>
      <c r="F31" s="46" t="n">
        <v>11391.66</v>
      </c>
      <c r="G31" s="47" t="n">
        <v>0</v>
      </c>
      <c r="H31" s="48" t="n">
        <v>0</v>
      </c>
    </row>
    <row r="32" customFormat="false" ht="12.75" hidden="false" customHeight="false" outlineLevel="0" collapsed="false">
      <c r="A32" s="14" t="s">
        <v>20</v>
      </c>
      <c r="B32" s="15"/>
      <c r="C32" s="36" t="n">
        <v>39478</v>
      </c>
      <c r="D32" s="17"/>
      <c r="E32" s="14" t="n">
        <v>0</v>
      </c>
      <c r="F32" s="46" t="n">
        <v>0</v>
      </c>
      <c r="G32" s="47" t="n">
        <v>7305.93</v>
      </c>
      <c r="H32" s="48" t="n">
        <v>134</v>
      </c>
    </row>
    <row r="33" customFormat="false" ht="12.75" hidden="false" customHeight="false" outlineLevel="0" collapsed="false">
      <c r="A33" s="14" t="s">
        <v>20</v>
      </c>
      <c r="B33" s="15"/>
      <c r="C33" s="36" t="n">
        <v>39479</v>
      </c>
      <c r="D33" s="17"/>
      <c r="E33" s="14" t="n">
        <v>0</v>
      </c>
      <c r="F33" s="46" t="n">
        <v>0</v>
      </c>
      <c r="G33" s="47" t="n">
        <v>6767.79</v>
      </c>
      <c r="H33" s="48" t="n">
        <v>134</v>
      </c>
    </row>
    <row r="34" customFormat="false" ht="12.75" hidden="false" customHeight="false" outlineLevel="0" collapsed="false">
      <c r="A34" s="14" t="s">
        <v>20</v>
      </c>
      <c r="B34" s="15"/>
      <c r="C34" s="36" t="n">
        <v>39480</v>
      </c>
      <c r="D34" s="17"/>
      <c r="E34" s="14" t="n">
        <v>0</v>
      </c>
      <c r="F34" s="46" t="n">
        <v>0</v>
      </c>
      <c r="G34" s="47" t="n">
        <v>6370.82</v>
      </c>
      <c r="H34" s="48" t="n">
        <v>134</v>
      </c>
    </row>
    <row r="35" customFormat="false" ht="12.75" hidden="false" customHeight="false" outlineLevel="0" collapsed="false">
      <c r="A35" s="14" t="s">
        <v>20</v>
      </c>
      <c r="B35" s="15"/>
      <c r="C35" s="36" t="n">
        <v>39481</v>
      </c>
      <c r="D35" s="17"/>
      <c r="E35" s="14" t="n">
        <v>0</v>
      </c>
      <c r="F35" s="46" t="n">
        <v>0</v>
      </c>
      <c r="G35" s="47" t="n">
        <v>6336</v>
      </c>
      <c r="H35" s="48" t="n">
        <v>144</v>
      </c>
    </row>
    <row r="36" customFormat="false" ht="12.75" hidden="false" customHeight="false" outlineLevel="0" collapsed="false">
      <c r="A36" s="14" t="s">
        <v>20</v>
      </c>
      <c r="B36" s="15"/>
      <c r="C36" s="36" t="n">
        <v>39482</v>
      </c>
      <c r="D36" s="17"/>
      <c r="E36" s="14" t="n">
        <v>0</v>
      </c>
      <c r="F36" s="46" t="n">
        <v>0</v>
      </c>
      <c r="G36" s="47" t="n">
        <v>8051.13</v>
      </c>
      <c r="H36" s="48" t="n">
        <v>134</v>
      </c>
    </row>
    <row r="37" customFormat="false" ht="12.75" hidden="false" customHeight="false" outlineLevel="0" collapsed="false">
      <c r="A37" s="14" t="s">
        <v>20</v>
      </c>
      <c r="B37" s="15"/>
      <c r="C37" s="36" t="n">
        <v>39483</v>
      </c>
      <c r="D37" s="17"/>
      <c r="E37" s="14" t="n">
        <v>0</v>
      </c>
      <c r="F37" s="46" t="n">
        <v>0</v>
      </c>
      <c r="G37" s="47" t="n">
        <v>7311</v>
      </c>
      <c r="H37" s="48" t="n">
        <v>134</v>
      </c>
    </row>
    <row r="38" customFormat="false" ht="12.75" hidden="false" customHeight="false" outlineLevel="0" collapsed="false">
      <c r="A38" s="14" t="s">
        <v>20</v>
      </c>
      <c r="B38" s="15"/>
      <c r="C38" s="36" t="n">
        <v>39484</v>
      </c>
      <c r="D38" s="17"/>
      <c r="E38" s="14" t="n">
        <v>0</v>
      </c>
      <c r="F38" s="46" t="n">
        <v>0</v>
      </c>
      <c r="G38" s="47" t="n">
        <v>7053.16</v>
      </c>
      <c r="H38" s="48" t="n">
        <v>134</v>
      </c>
    </row>
    <row r="39" customFormat="false" ht="12.75" hidden="false" customHeight="false" outlineLevel="0" collapsed="false">
      <c r="A39" s="14" t="s">
        <v>20</v>
      </c>
      <c r="B39" s="15"/>
      <c r="C39" s="36" t="n">
        <v>39485</v>
      </c>
      <c r="D39" s="17"/>
      <c r="E39" s="14" t="n">
        <v>0</v>
      </c>
      <c r="F39" s="46" t="n">
        <v>0</v>
      </c>
      <c r="G39" s="47" t="n">
        <v>8248.82</v>
      </c>
      <c r="H39" s="48" t="n">
        <v>134</v>
      </c>
    </row>
    <row r="40" customFormat="false" ht="12.75" hidden="false" customHeight="false" outlineLevel="0" collapsed="false">
      <c r="A40" s="14" t="s">
        <v>20</v>
      </c>
      <c r="B40" s="15"/>
      <c r="C40" s="36" t="n">
        <v>39486</v>
      </c>
      <c r="D40" s="17"/>
      <c r="E40" s="14" t="n">
        <v>0</v>
      </c>
      <c r="F40" s="46" t="n">
        <v>0</v>
      </c>
      <c r="G40" s="47" t="n">
        <v>5877.16</v>
      </c>
      <c r="H40" s="48" t="n">
        <v>80</v>
      </c>
    </row>
    <row r="41" customFormat="false" ht="12.75" hidden="false" customHeight="false" outlineLevel="0" collapsed="false">
      <c r="A41" s="14" t="s">
        <v>20</v>
      </c>
      <c r="B41" s="15"/>
      <c r="C41" s="36" t="n">
        <v>39487</v>
      </c>
      <c r="D41" s="17"/>
      <c r="E41" s="14" t="n">
        <v>0</v>
      </c>
      <c r="F41" s="46" t="n">
        <v>0</v>
      </c>
      <c r="G41" s="47" t="n">
        <v>4839.02</v>
      </c>
      <c r="H41" s="48" t="n">
        <v>80</v>
      </c>
    </row>
    <row r="42" customFormat="false" ht="12.75" hidden="false" customHeight="false" outlineLevel="0" collapsed="false">
      <c r="A42" s="14" t="s">
        <v>20</v>
      </c>
      <c r="B42" s="15"/>
      <c r="C42" s="36" t="n">
        <v>39488</v>
      </c>
      <c r="D42" s="17"/>
      <c r="E42" s="14" t="n">
        <v>0</v>
      </c>
      <c r="F42" s="46" t="n">
        <v>0</v>
      </c>
      <c r="G42" s="47" t="n">
        <v>1846.44</v>
      </c>
      <c r="H42" s="48" t="n">
        <v>36</v>
      </c>
    </row>
    <row r="43" customFormat="false" ht="12.75" hidden="false" customHeight="false" outlineLevel="0" collapsed="false">
      <c r="A43" s="14" t="s">
        <v>20</v>
      </c>
      <c r="B43" s="15"/>
      <c r="C43" s="36" t="n">
        <v>39489</v>
      </c>
      <c r="D43" s="17"/>
      <c r="E43" s="14" t="n">
        <v>0</v>
      </c>
      <c r="F43" s="46" t="n">
        <v>0</v>
      </c>
      <c r="G43" s="47" t="n">
        <v>6311.02</v>
      </c>
      <c r="H43" s="48" t="n">
        <v>80</v>
      </c>
    </row>
    <row r="44" customFormat="false" ht="12.75" hidden="false" customHeight="false" outlineLevel="0" collapsed="false">
      <c r="A44" s="14" t="s">
        <v>20</v>
      </c>
      <c r="B44" s="15"/>
      <c r="C44" s="36" t="n">
        <v>39490</v>
      </c>
      <c r="D44" s="17"/>
      <c r="E44" s="14" t="n">
        <v>0</v>
      </c>
      <c r="F44" s="46" t="n">
        <v>0</v>
      </c>
      <c r="G44" s="47" t="n">
        <v>6241.66</v>
      </c>
      <c r="H44" s="48" t="n">
        <v>80</v>
      </c>
    </row>
    <row r="45" customFormat="false" ht="12.75" hidden="false" customHeight="false" outlineLevel="0" collapsed="false">
      <c r="A45" s="14" t="s">
        <v>20</v>
      </c>
      <c r="B45" s="15"/>
      <c r="C45" s="36" t="n">
        <v>39491</v>
      </c>
      <c r="D45" s="17"/>
      <c r="E45" s="14" t="n">
        <v>0</v>
      </c>
      <c r="F45" s="46" t="n">
        <v>0</v>
      </c>
      <c r="G45" s="47" t="n">
        <v>5378.54</v>
      </c>
      <c r="H45" s="48" t="n">
        <v>72</v>
      </c>
    </row>
    <row r="46" customFormat="false" ht="12.75" hidden="false" customHeight="false" outlineLevel="0" collapsed="false">
      <c r="A46" s="14" t="s">
        <v>19</v>
      </c>
      <c r="B46" s="15"/>
      <c r="C46" s="36" t="n">
        <v>39492</v>
      </c>
      <c r="D46" s="17"/>
      <c r="E46" s="14" t="n">
        <v>256</v>
      </c>
      <c r="F46" s="46" t="n">
        <v>17403.9</v>
      </c>
      <c r="G46" s="47" t="n">
        <v>0</v>
      </c>
      <c r="H46" s="48" t="n">
        <v>0</v>
      </c>
    </row>
    <row r="47" customFormat="false" ht="12.75" hidden="false" customHeight="false" outlineLevel="0" collapsed="false">
      <c r="A47" s="14" t="s">
        <v>19</v>
      </c>
      <c r="B47" s="15"/>
      <c r="C47" s="36" t="n">
        <v>39493</v>
      </c>
      <c r="D47" s="17"/>
      <c r="E47" s="14" t="n">
        <v>268</v>
      </c>
      <c r="F47" s="46" t="n">
        <v>17744.38</v>
      </c>
      <c r="G47" s="47" t="n">
        <v>0</v>
      </c>
      <c r="H47" s="48" t="n">
        <v>0</v>
      </c>
    </row>
    <row r="48" customFormat="false" ht="12.75" hidden="false" customHeight="false" outlineLevel="0" collapsed="false">
      <c r="A48" s="14" t="s">
        <v>19</v>
      </c>
      <c r="B48" s="15"/>
      <c r="C48" s="36" t="n">
        <v>39494</v>
      </c>
      <c r="D48" s="17"/>
      <c r="E48" s="14" t="n">
        <v>268</v>
      </c>
      <c r="F48" s="46" t="n">
        <v>15637.72</v>
      </c>
      <c r="G48" s="47" t="n">
        <v>0</v>
      </c>
      <c r="H48" s="48" t="n">
        <v>0</v>
      </c>
    </row>
    <row r="49" customFormat="false" ht="12.75" hidden="false" customHeight="false" outlineLevel="0" collapsed="false">
      <c r="A49" s="14" t="s">
        <v>19</v>
      </c>
      <c r="B49" s="15"/>
      <c r="C49" s="36" t="n">
        <v>39495</v>
      </c>
      <c r="D49" s="17"/>
      <c r="E49" s="14" t="n">
        <v>288</v>
      </c>
      <c r="F49" s="46" t="n">
        <v>13651.2</v>
      </c>
      <c r="G49" s="47" t="n">
        <v>0</v>
      </c>
      <c r="H49" s="48" t="n">
        <v>0</v>
      </c>
    </row>
    <row r="50" customFormat="false" ht="12.75" hidden="false" customHeight="false" outlineLevel="0" collapsed="false">
      <c r="A50" s="14" t="s">
        <v>19</v>
      </c>
      <c r="B50" s="15"/>
      <c r="C50" s="36" t="n">
        <v>39496</v>
      </c>
      <c r="D50" s="17"/>
      <c r="E50" s="14" t="n">
        <v>268</v>
      </c>
      <c r="F50" s="46" t="n">
        <v>16773.8</v>
      </c>
      <c r="G50" s="47" t="n">
        <v>0</v>
      </c>
      <c r="H50" s="48" t="n">
        <v>0</v>
      </c>
    </row>
    <row r="51" customFormat="false" ht="12.75" hidden="false" customHeight="false" outlineLevel="0" collapsed="false">
      <c r="A51" s="14" t="s">
        <v>19</v>
      </c>
      <c r="B51" s="15"/>
      <c r="C51" s="36" t="n">
        <v>39497</v>
      </c>
      <c r="D51" s="17"/>
      <c r="E51" s="14" t="n">
        <v>266</v>
      </c>
      <c r="F51" s="46" t="n">
        <v>19144.38</v>
      </c>
      <c r="G51" s="47" t="n">
        <v>0</v>
      </c>
      <c r="H51" s="48" t="n">
        <v>0</v>
      </c>
    </row>
    <row r="52" customFormat="false" ht="12.75" hidden="false" customHeight="false" outlineLevel="0" collapsed="false">
      <c r="A52" s="14" t="s">
        <v>19</v>
      </c>
      <c r="B52" s="15"/>
      <c r="C52" s="36" t="n">
        <v>39498</v>
      </c>
      <c r="D52" s="17"/>
      <c r="E52" s="14" t="n">
        <v>266.2</v>
      </c>
      <c r="F52" s="46" t="n">
        <v>19432.72</v>
      </c>
      <c r="G52" s="47" t="n">
        <v>0</v>
      </c>
      <c r="H52" s="48" t="n">
        <v>0</v>
      </c>
    </row>
    <row r="53" customFormat="false" ht="12.75" hidden="false" customHeight="false" outlineLevel="0" collapsed="false">
      <c r="A53" s="14" t="s">
        <v>19</v>
      </c>
      <c r="B53" s="15"/>
      <c r="C53" s="36" t="n">
        <v>39499</v>
      </c>
      <c r="D53" s="17"/>
      <c r="E53" s="14" t="n">
        <v>322</v>
      </c>
      <c r="F53" s="46" t="n">
        <v>21762.33</v>
      </c>
      <c r="G53" s="47" t="n">
        <v>0</v>
      </c>
      <c r="H53" s="48" t="n">
        <v>0</v>
      </c>
    </row>
    <row r="54" customFormat="false" ht="12.75" hidden="false" customHeight="false" outlineLevel="0" collapsed="false">
      <c r="A54" s="14" t="s">
        <v>19</v>
      </c>
      <c r="B54" s="15"/>
      <c r="C54" s="36" t="n">
        <v>39500</v>
      </c>
      <c r="D54" s="17"/>
      <c r="E54" s="14" t="n">
        <v>322</v>
      </c>
      <c r="F54" s="46" t="n">
        <v>17836.84</v>
      </c>
      <c r="G54" s="47" t="n">
        <v>0</v>
      </c>
      <c r="H54" s="48" t="n">
        <v>0</v>
      </c>
    </row>
    <row r="55" customFormat="false" ht="12.75" hidden="false" customHeight="false" outlineLevel="0" collapsed="false">
      <c r="A55" s="14" t="s">
        <v>19</v>
      </c>
      <c r="B55" s="15"/>
      <c r="C55" s="36" t="n">
        <v>39501</v>
      </c>
      <c r="D55" s="17"/>
      <c r="E55" s="14" t="n">
        <v>322</v>
      </c>
      <c r="F55" s="46" t="n">
        <v>15462.37</v>
      </c>
      <c r="G55" s="47" t="n">
        <v>0</v>
      </c>
      <c r="H55" s="48" t="n">
        <v>0</v>
      </c>
    </row>
    <row r="56" customFormat="false" ht="12.75" hidden="false" customHeight="false" outlineLevel="0" collapsed="false">
      <c r="A56" s="14" t="s">
        <v>19</v>
      </c>
      <c r="B56" s="15"/>
      <c r="C56" s="36" t="n">
        <v>39502</v>
      </c>
      <c r="D56" s="17"/>
      <c r="E56" s="14" t="n">
        <v>280</v>
      </c>
      <c r="F56" s="46" t="n">
        <v>12670.4</v>
      </c>
      <c r="G56" s="47" t="n">
        <v>0</v>
      </c>
      <c r="H56" s="48" t="n">
        <v>0</v>
      </c>
    </row>
    <row r="57" customFormat="false" ht="12.75" hidden="false" customHeight="false" outlineLevel="0" collapsed="false">
      <c r="A57" s="14" t="s">
        <v>19</v>
      </c>
      <c r="B57" s="15"/>
      <c r="C57" s="36" t="n">
        <v>39503</v>
      </c>
      <c r="D57" s="17"/>
      <c r="E57" s="14" t="n">
        <v>322</v>
      </c>
      <c r="F57" s="46" t="n">
        <v>20934.66</v>
      </c>
      <c r="G57" s="47" t="n">
        <v>0</v>
      </c>
      <c r="H57" s="48" t="n">
        <v>0</v>
      </c>
    </row>
    <row r="58" customFormat="false" ht="12.75" hidden="false" customHeight="false" outlineLevel="0" collapsed="false">
      <c r="A58" s="14" t="s">
        <v>19</v>
      </c>
      <c r="B58" s="15"/>
      <c r="C58" s="36" t="n">
        <v>39504</v>
      </c>
      <c r="D58" s="17"/>
      <c r="E58" s="14" t="n">
        <v>322</v>
      </c>
      <c r="F58" s="46" t="n">
        <v>19022.1</v>
      </c>
      <c r="G58" s="47" t="n">
        <v>0</v>
      </c>
      <c r="H58" s="48" t="n">
        <v>0</v>
      </c>
    </row>
    <row r="59" customFormat="false" ht="12.75" hidden="false" customHeight="false" outlineLevel="0" collapsed="false">
      <c r="A59" s="14" t="s">
        <v>19</v>
      </c>
      <c r="B59" s="15"/>
      <c r="C59" s="36" t="n">
        <v>39505</v>
      </c>
      <c r="D59" s="17"/>
      <c r="E59" s="14" t="n">
        <v>322</v>
      </c>
      <c r="F59" s="46" t="n">
        <v>18307.27</v>
      </c>
      <c r="G59" s="47" t="n">
        <v>0</v>
      </c>
      <c r="H59" s="48" t="n">
        <v>0</v>
      </c>
    </row>
    <row r="60" customFormat="false" ht="12.75" hidden="false" customHeight="false" outlineLevel="0" collapsed="false">
      <c r="A60" s="14" t="s">
        <v>19</v>
      </c>
      <c r="B60" s="15"/>
      <c r="C60" s="36" t="n">
        <v>39506</v>
      </c>
      <c r="D60" s="17"/>
      <c r="E60" s="14" t="n">
        <v>224</v>
      </c>
      <c r="F60" s="46" t="n">
        <v>15231.55</v>
      </c>
      <c r="G60" s="47" t="n">
        <v>0</v>
      </c>
      <c r="H60" s="48" t="n">
        <v>0</v>
      </c>
    </row>
    <row r="61" customFormat="false" ht="12.75" hidden="false" customHeight="false" outlineLevel="0" collapsed="false">
      <c r="A61" s="14" t="s">
        <v>19</v>
      </c>
      <c r="B61" s="15"/>
      <c r="C61" s="36" t="n">
        <v>39507</v>
      </c>
      <c r="D61" s="17"/>
      <c r="E61" s="14" t="n">
        <v>224</v>
      </c>
      <c r="F61" s="46" t="n">
        <v>14555.12</v>
      </c>
      <c r="G61" s="47" t="n">
        <v>0</v>
      </c>
      <c r="H61" s="48" t="n">
        <v>0</v>
      </c>
    </row>
    <row r="62" customFormat="false" ht="12.75" hidden="false" customHeight="false" outlineLevel="0" collapsed="false">
      <c r="A62" s="14" t="s">
        <v>19</v>
      </c>
      <c r="B62" s="15"/>
      <c r="C62" s="36" t="n">
        <v>39508</v>
      </c>
      <c r="D62" s="17"/>
      <c r="E62" s="14" t="n">
        <v>208</v>
      </c>
      <c r="F62" s="46" t="n">
        <v>8442.97</v>
      </c>
      <c r="G62" s="47" t="n">
        <v>0</v>
      </c>
      <c r="H62" s="48" t="n">
        <v>0</v>
      </c>
    </row>
    <row r="63" customFormat="false" ht="12.75" hidden="false" customHeight="false" outlineLevel="0" collapsed="false">
      <c r="A63" s="14" t="s">
        <v>19</v>
      </c>
      <c r="B63" s="15"/>
      <c r="C63" s="36" t="n">
        <v>39509</v>
      </c>
      <c r="D63" s="17"/>
      <c r="E63" s="14" t="n">
        <v>206</v>
      </c>
      <c r="F63" s="46" t="n">
        <v>6996.77</v>
      </c>
      <c r="G63" s="47" t="n">
        <v>0</v>
      </c>
      <c r="H63" s="48" t="n">
        <v>0</v>
      </c>
    </row>
    <row r="64" customFormat="false" ht="12.75" hidden="false" customHeight="false" outlineLevel="0" collapsed="false">
      <c r="A64" s="14" t="s">
        <v>19</v>
      </c>
      <c r="B64" s="15"/>
      <c r="C64" s="36" t="n">
        <v>39510</v>
      </c>
      <c r="D64" s="17"/>
      <c r="E64" s="14" t="n">
        <v>223.9</v>
      </c>
      <c r="F64" s="46" t="n">
        <v>13734.577</v>
      </c>
      <c r="G64" s="47" t="n">
        <v>0</v>
      </c>
      <c r="H64" s="48" t="n">
        <v>0</v>
      </c>
    </row>
    <row r="65" customFormat="false" ht="12.75" hidden="false" customHeight="false" outlineLevel="0" collapsed="false">
      <c r="A65" s="14" t="s">
        <v>19</v>
      </c>
      <c r="B65" s="15"/>
      <c r="C65" s="36" t="n">
        <v>39511</v>
      </c>
      <c r="D65" s="17"/>
      <c r="E65" s="14" t="n">
        <v>208</v>
      </c>
      <c r="F65" s="46" t="n">
        <v>14527.49</v>
      </c>
      <c r="G65" s="47" t="n">
        <v>0</v>
      </c>
      <c r="H65" s="48" t="n">
        <v>0</v>
      </c>
    </row>
    <row r="66" customFormat="false" ht="12.75" hidden="false" customHeight="false" outlineLevel="0" collapsed="false">
      <c r="A66" s="14" t="s">
        <v>19</v>
      </c>
      <c r="B66" s="15"/>
      <c r="C66" s="36" t="n">
        <v>39512</v>
      </c>
      <c r="D66" s="17"/>
      <c r="E66" s="14" t="n">
        <v>224</v>
      </c>
      <c r="F66" s="46" t="n">
        <v>15299.89</v>
      </c>
      <c r="G66" s="47" t="n">
        <v>0</v>
      </c>
      <c r="H66" s="48" t="n">
        <v>0</v>
      </c>
    </row>
    <row r="67" customFormat="false" ht="12.75" hidden="false" customHeight="false" outlineLevel="0" collapsed="false">
      <c r="A67" s="14" t="s">
        <v>6</v>
      </c>
      <c r="B67" s="15"/>
      <c r="C67" s="36" t="n">
        <v>39513</v>
      </c>
      <c r="D67" s="17"/>
      <c r="E67" s="14" t="n">
        <v>16</v>
      </c>
      <c r="F67" s="46" t="n">
        <v>1055.87</v>
      </c>
      <c r="G67" s="47" t="n">
        <v>684.42</v>
      </c>
      <c r="H67" s="48" t="n">
        <v>16</v>
      </c>
    </row>
    <row r="68" customFormat="false" ht="12.75" hidden="false" customHeight="false" outlineLevel="0" collapsed="false">
      <c r="A68" s="14" t="s">
        <v>6</v>
      </c>
      <c r="B68" s="15"/>
      <c r="C68" s="36" t="n">
        <v>39514</v>
      </c>
      <c r="D68" s="17"/>
      <c r="E68" s="14" t="n">
        <v>14</v>
      </c>
      <c r="F68" s="46" t="n">
        <v>1022.13</v>
      </c>
      <c r="G68" s="47" t="n">
        <v>745.38</v>
      </c>
      <c r="H68" s="48" t="n">
        <v>16</v>
      </c>
    </row>
    <row r="69" customFormat="false" ht="12.75" hidden="false" customHeight="false" outlineLevel="0" collapsed="false">
      <c r="A69" s="14" t="s">
        <v>6</v>
      </c>
      <c r="B69" s="15"/>
      <c r="C69" s="36" t="n">
        <v>39515</v>
      </c>
      <c r="D69" s="17"/>
      <c r="E69" s="14" t="n">
        <v>16</v>
      </c>
      <c r="F69" s="46" t="n">
        <v>952.68</v>
      </c>
      <c r="G69" s="47" t="n">
        <v>802.08</v>
      </c>
      <c r="H69" s="48" t="n">
        <v>16</v>
      </c>
    </row>
    <row r="70" customFormat="false" ht="12.75" hidden="false" customHeight="false" outlineLevel="0" collapsed="false">
      <c r="A70" s="14" t="s">
        <v>6</v>
      </c>
      <c r="B70" s="15"/>
      <c r="C70" s="36" t="n">
        <v>39516</v>
      </c>
      <c r="D70" s="17"/>
      <c r="E70" s="14" t="n">
        <v>2</v>
      </c>
      <c r="F70" s="46" t="n">
        <v>104.36</v>
      </c>
      <c r="G70" s="47" t="n">
        <v>1795.28</v>
      </c>
      <c r="H70" s="48" t="n">
        <v>44</v>
      </c>
    </row>
    <row r="71" customFormat="false" ht="12.75" hidden="false" customHeight="false" outlineLevel="0" collapsed="false">
      <c r="A71" s="14" t="s">
        <v>6</v>
      </c>
      <c r="B71" s="15"/>
      <c r="C71" s="36" t="n">
        <v>39517</v>
      </c>
      <c r="D71" s="17"/>
      <c r="E71" s="14" t="n">
        <v>16</v>
      </c>
      <c r="F71" s="46" t="n">
        <v>1038.35</v>
      </c>
      <c r="G71" s="47" t="n">
        <v>635.1</v>
      </c>
      <c r="H71" s="48" t="n">
        <v>16</v>
      </c>
    </row>
    <row r="72" customFormat="false" ht="12.75" hidden="false" customHeight="false" outlineLevel="0" collapsed="false">
      <c r="A72" s="14" t="s">
        <v>6</v>
      </c>
      <c r="B72" s="15"/>
      <c r="C72" s="36" t="n">
        <v>39518</v>
      </c>
      <c r="D72" s="17"/>
      <c r="E72" s="14" t="n">
        <v>16</v>
      </c>
      <c r="F72" s="46" t="n">
        <v>1008.06</v>
      </c>
      <c r="G72" s="47" t="n">
        <v>633.52</v>
      </c>
      <c r="H72" s="48" t="n">
        <v>16</v>
      </c>
    </row>
    <row r="73" customFormat="false" ht="12.75" hidden="false" customHeight="false" outlineLevel="0" collapsed="false">
      <c r="A73" s="14" t="s">
        <v>6</v>
      </c>
      <c r="B73" s="15"/>
      <c r="C73" s="36" t="n">
        <v>39519</v>
      </c>
      <c r="D73" s="17"/>
      <c r="E73" s="14" t="n">
        <v>16</v>
      </c>
      <c r="F73" s="46" t="n">
        <v>959.46</v>
      </c>
      <c r="G73" s="47" t="n">
        <v>496.98</v>
      </c>
      <c r="H73" s="48" t="n">
        <v>16</v>
      </c>
    </row>
    <row r="74" customFormat="false" ht="12.75" hidden="false" customHeight="false" outlineLevel="0" collapsed="false">
      <c r="A74" s="14" t="s">
        <v>6</v>
      </c>
      <c r="B74" s="15"/>
      <c r="C74" s="36" t="n">
        <v>39520</v>
      </c>
      <c r="D74" s="17"/>
      <c r="E74" s="14" t="n">
        <v>24</v>
      </c>
      <c r="F74" s="46" t="n">
        <v>720</v>
      </c>
      <c r="G74" s="47" t="n">
        <v>570.2</v>
      </c>
      <c r="H74" s="48" t="n">
        <v>10</v>
      </c>
    </row>
    <row r="75" customFormat="false" ht="12.75" hidden="false" customHeight="false" outlineLevel="0" collapsed="false">
      <c r="A75" s="14" t="s">
        <v>6</v>
      </c>
      <c r="B75" s="15"/>
      <c r="C75" s="36" t="n">
        <v>39521</v>
      </c>
      <c r="D75" s="17"/>
      <c r="E75" s="14" t="n">
        <v>24</v>
      </c>
      <c r="F75" s="46" t="n">
        <v>1100.01</v>
      </c>
      <c r="G75" s="47" t="n">
        <v>643</v>
      </c>
      <c r="H75" s="48" t="n">
        <v>10</v>
      </c>
    </row>
    <row r="76" customFormat="false" ht="12.75" hidden="false" customHeight="false" outlineLevel="0" collapsed="false">
      <c r="A76" s="14" t="s">
        <v>6</v>
      </c>
      <c r="B76" s="15"/>
      <c r="C76" s="36" t="n">
        <v>39522</v>
      </c>
      <c r="D76" s="17"/>
      <c r="E76" s="14" t="n">
        <v>24</v>
      </c>
      <c r="F76" s="46" t="n">
        <v>917.76</v>
      </c>
      <c r="G76" s="47" t="n">
        <v>501.16</v>
      </c>
      <c r="H76" s="48" t="n">
        <v>10</v>
      </c>
    </row>
    <row r="77" customFormat="false" ht="12.75" hidden="false" customHeight="false" outlineLevel="0" collapsed="false">
      <c r="A77" s="14" t="s">
        <v>6</v>
      </c>
      <c r="B77" s="15"/>
      <c r="C77" s="36" t="n">
        <v>39523</v>
      </c>
      <c r="D77" s="17"/>
      <c r="E77" s="14" t="n">
        <v>63</v>
      </c>
      <c r="F77" s="46" t="n">
        <v>2397.12</v>
      </c>
      <c r="G77" s="47" t="n">
        <v>0</v>
      </c>
      <c r="H77" s="48" t="n">
        <v>0</v>
      </c>
    </row>
    <row r="78" customFormat="false" ht="12.75" hidden="false" customHeight="false" outlineLevel="0" collapsed="false">
      <c r="A78" s="14" t="s">
        <v>6</v>
      </c>
      <c r="B78" s="15"/>
      <c r="C78" s="36" t="n">
        <v>39524</v>
      </c>
      <c r="D78" s="17"/>
      <c r="E78" s="14" t="n">
        <v>24</v>
      </c>
      <c r="F78" s="46" t="n">
        <v>929.19</v>
      </c>
      <c r="G78" s="47" t="n">
        <v>500</v>
      </c>
      <c r="H78" s="48" t="n">
        <v>8</v>
      </c>
    </row>
    <row r="79" customFormat="false" ht="12.75" hidden="false" customHeight="false" outlineLevel="0" collapsed="false">
      <c r="A79" s="14" t="s">
        <v>6</v>
      </c>
      <c r="B79" s="15"/>
      <c r="C79" s="36" t="n">
        <v>39525</v>
      </c>
      <c r="D79" s="17"/>
      <c r="E79" s="14" t="n">
        <v>24</v>
      </c>
      <c r="F79" s="46" t="n">
        <v>1011.18</v>
      </c>
      <c r="G79" s="47" t="n">
        <v>592.56</v>
      </c>
      <c r="H79" s="48" t="n">
        <v>9</v>
      </c>
    </row>
    <row r="80" customFormat="false" ht="12.75" hidden="false" customHeight="false" outlineLevel="0" collapsed="false">
      <c r="A80" s="14" t="s">
        <v>6</v>
      </c>
      <c r="B80" s="15"/>
      <c r="C80" s="36" t="n">
        <v>39526</v>
      </c>
      <c r="D80" s="17"/>
      <c r="E80" s="14" t="n">
        <v>24</v>
      </c>
      <c r="F80" s="46" t="n">
        <v>1141.14</v>
      </c>
      <c r="G80" s="47" t="n">
        <v>712.18</v>
      </c>
      <c r="H80" s="48" t="n">
        <v>10</v>
      </c>
    </row>
    <row r="81" customFormat="false" ht="12.75" hidden="false" customHeight="false" outlineLevel="0" collapsed="false">
      <c r="A81" s="14" t="s">
        <v>6</v>
      </c>
      <c r="B81" s="15"/>
      <c r="C81" s="36" t="n">
        <v>39527</v>
      </c>
      <c r="D81" s="17"/>
      <c r="E81" s="14" t="n">
        <v>24</v>
      </c>
      <c r="F81" s="46" t="n">
        <v>1162.17</v>
      </c>
      <c r="G81" s="47" t="n">
        <v>671.86</v>
      </c>
      <c r="H81" s="48" t="n">
        <v>10</v>
      </c>
    </row>
    <row r="82" customFormat="false" ht="12.75" hidden="false" customHeight="false" outlineLevel="0" collapsed="false">
      <c r="A82" s="14" t="s">
        <v>20</v>
      </c>
      <c r="B82" s="15"/>
      <c r="C82" s="36" t="n">
        <v>39528</v>
      </c>
      <c r="D82" s="17"/>
      <c r="E82" s="14" t="n">
        <v>0</v>
      </c>
      <c r="F82" s="46" t="n">
        <v>0</v>
      </c>
      <c r="G82" s="47" t="n">
        <v>805.05</v>
      </c>
      <c r="H82" s="48" t="n">
        <v>16</v>
      </c>
    </row>
    <row r="83" customFormat="false" ht="12.75" hidden="false" customHeight="false" outlineLevel="0" collapsed="false">
      <c r="A83" s="14" t="s">
        <v>20</v>
      </c>
      <c r="B83" s="15"/>
      <c r="C83" s="36" t="n">
        <v>39529</v>
      </c>
      <c r="D83" s="17"/>
      <c r="E83" s="14" t="n">
        <v>0</v>
      </c>
      <c r="F83" s="46" t="n">
        <v>0</v>
      </c>
      <c r="G83" s="47" t="n">
        <v>886.31</v>
      </c>
      <c r="H83" s="48" t="n">
        <v>16</v>
      </c>
    </row>
    <row r="84" customFormat="false" ht="12.75" hidden="false" customHeight="false" outlineLevel="0" collapsed="false">
      <c r="A84" s="14" t="s">
        <v>20</v>
      </c>
      <c r="B84" s="15"/>
      <c r="C84" s="36" t="n">
        <v>39530</v>
      </c>
      <c r="D84" s="17"/>
      <c r="E84" s="14" t="n">
        <v>0</v>
      </c>
      <c r="F84" s="46" t="n">
        <v>0</v>
      </c>
      <c r="G84" s="47" t="n">
        <v>117.43</v>
      </c>
      <c r="H84" s="48" t="n">
        <v>2</v>
      </c>
    </row>
    <row r="85" customFormat="false" ht="12.75" hidden="false" customHeight="false" outlineLevel="0" collapsed="false">
      <c r="A85" s="14" t="s">
        <v>20</v>
      </c>
      <c r="B85" s="15"/>
      <c r="C85" s="36" t="n">
        <v>39531</v>
      </c>
      <c r="D85" s="17"/>
      <c r="E85" s="14" t="n">
        <v>0</v>
      </c>
      <c r="F85" s="46" t="n">
        <v>0</v>
      </c>
      <c r="G85" s="47" t="n">
        <v>111.56</v>
      </c>
      <c r="H85" s="48" t="n">
        <v>2</v>
      </c>
    </row>
    <row r="86" customFormat="false" ht="12.75" hidden="false" customHeight="false" outlineLevel="0" collapsed="false">
      <c r="A86" s="14" t="s">
        <v>20</v>
      </c>
      <c r="B86" s="15"/>
      <c r="C86" s="36" t="n">
        <v>39532</v>
      </c>
      <c r="D86" s="17"/>
      <c r="E86" s="14" t="n">
        <v>0</v>
      </c>
      <c r="F86" s="46" t="n">
        <v>0</v>
      </c>
      <c r="G86" s="47" t="n">
        <v>1182.17</v>
      </c>
      <c r="H86" s="48" t="n">
        <v>16</v>
      </c>
    </row>
    <row r="87" customFormat="false" ht="12.75" hidden="false" customHeight="false" outlineLevel="0" collapsed="false">
      <c r="A87" s="14" t="s">
        <v>20</v>
      </c>
      <c r="B87" s="15"/>
      <c r="C87" s="36" t="n">
        <v>39533</v>
      </c>
      <c r="D87" s="17"/>
      <c r="E87" s="14" t="n">
        <v>0</v>
      </c>
      <c r="F87" s="46" t="n">
        <v>0</v>
      </c>
      <c r="G87" s="47" t="n">
        <v>1130.5</v>
      </c>
      <c r="H87" s="48" t="n">
        <v>16</v>
      </c>
    </row>
    <row r="88" customFormat="false" ht="12.75" hidden="false" customHeight="false" outlineLevel="0" collapsed="false">
      <c r="A88" s="14" t="s">
        <v>20</v>
      </c>
      <c r="B88" s="15"/>
      <c r="C88" s="36" t="n">
        <v>39534</v>
      </c>
      <c r="D88" s="17"/>
      <c r="E88" s="14" t="n">
        <v>0</v>
      </c>
      <c r="F88" s="46" t="n">
        <v>0</v>
      </c>
      <c r="G88" s="47" t="n">
        <v>1279.29</v>
      </c>
      <c r="H88" s="48" t="n">
        <v>16</v>
      </c>
    </row>
    <row r="89" customFormat="false" ht="12.75" hidden="false" customHeight="false" outlineLevel="0" collapsed="false">
      <c r="A89" s="14" t="s">
        <v>20</v>
      </c>
      <c r="B89" s="15"/>
      <c r="C89" s="36" t="n">
        <v>39535</v>
      </c>
      <c r="D89" s="17"/>
      <c r="E89" s="14" t="n">
        <v>0</v>
      </c>
      <c r="F89" s="46" t="n">
        <v>0</v>
      </c>
      <c r="G89" s="47" t="n">
        <v>1107.66</v>
      </c>
      <c r="H89" s="48" t="n">
        <v>16</v>
      </c>
    </row>
    <row r="90" customFormat="false" ht="12.75" hidden="false" customHeight="false" outlineLevel="0" collapsed="false">
      <c r="A90" s="14" t="s">
        <v>20</v>
      </c>
      <c r="B90" s="15"/>
      <c r="C90" s="36" t="n">
        <v>39536</v>
      </c>
      <c r="D90" s="17"/>
      <c r="E90" s="14" t="n">
        <v>0</v>
      </c>
      <c r="F90" s="46" t="n">
        <v>0</v>
      </c>
      <c r="G90" s="47" t="n">
        <v>798.13</v>
      </c>
      <c r="H90" s="48" t="n">
        <v>16</v>
      </c>
    </row>
    <row r="91" customFormat="false" ht="12.75" hidden="false" customHeight="false" outlineLevel="0" collapsed="false">
      <c r="A91" s="14" t="s">
        <v>20</v>
      </c>
      <c r="B91" s="15"/>
      <c r="C91" s="36" t="n">
        <v>39537</v>
      </c>
      <c r="D91" s="17"/>
      <c r="E91" s="14" t="n">
        <v>0</v>
      </c>
      <c r="F91" s="46" t="n">
        <v>0</v>
      </c>
      <c r="G91" s="47" t="n">
        <v>102.41</v>
      </c>
      <c r="H91" s="48" t="n">
        <v>2</v>
      </c>
    </row>
    <row r="92" customFormat="false" ht="12.75" hidden="false" customHeight="false" outlineLevel="0" collapsed="false">
      <c r="A92" s="14" t="s">
        <v>20</v>
      </c>
      <c r="B92" s="15"/>
      <c r="C92" s="36" t="n">
        <v>39538</v>
      </c>
      <c r="D92" s="17"/>
      <c r="E92" s="14" t="n">
        <v>0</v>
      </c>
      <c r="F92" s="46" t="n">
        <v>0</v>
      </c>
      <c r="G92" s="47" t="n">
        <v>1153.43</v>
      </c>
      <c r="H92" s="48" t="n">
        <v>16</v>
      </c>
    </row>
    <row r="93" customFormat="false" ht="12.75" hidden="false" customHeight="false" outlineLevel="0" collapsed="false">
      <c r="A93" s="14" t="s">
        <v>6</v>
      </c>
      <c r="B93" s="15"/>
      <c r="C93" s="36" t="n">
        <v>39539</v>
      </c>
      <c r="D93" s="17"/>
      <c r="E93" s="14" t="n">
        <v>56</v>
      </c>
      <c r="F93" s="46" t="n">
        <v>2859.5</v>
      </c>
      <c r="G93" s="47" t="n">
        <v>6101.25</v>
      </c>
      <c r="H93" s="48" t="n">
        <v>80</v>
      </c>
    </row>
    <row r="94" customFormat="false" ht="12.75" hidden="false" customHeight="false" outlineLevel="0" collapsed="false">
      <c r="A94" s="14" t="s">
        <v>6</v>
      </c>
      <c r="B94" s="15"/>
      <c r="C94" s="36" t="n">
        <v>39540</v>
      </c>
      <c r="D94" s="17"/>
      <c r="E94" s="14" t="n">
        <v>56</v>
      </c>
      <c r="F94" s="46" t="n">
        <v>2586.57</v>
      </c>
      <c r="G94" s="47" t="n">
        <v>5648.64</v>
      </c>
      <c r="H94" s="48" t="n">
        <v>80</v>
      </c>
    </row>
    <row r="95" customFormat="false" ht="12.75" hidden="false" customHeight="false" outlineLevel="0" collapsed="false">
      <c r="A95" s="14" t="s">
        <v>6</v>
      </c>
      <c r="B95" s="15"/>
      <c r="C95" s="36" t="n">
        <v>39541</v>
      </c>
      <c r="D95" s="17"/>
      <c r="E95" s="14" t="n">
        <v>56</v>
      </c>
      <c r="F95" s="46" t="n">
        <v>2745.12</v>
      </c>
      <c r="G95" s="47" t="n">
        <v>6340.45</v>
      </c>
      <c r="H95" s="48" t="n">
        <v>80</v>
      </c>
    </row>
    <row r="96" customFormat="false" ht="12.75" hidden="false" customHeight="false" outlineLevel="0" collapsed="false">
      <c r="A96" s="14" t="s">
        <v>6</v>
      </c>
      <c r="B96" s="15"/>
      <c r="C96" s="36" t="n">
        <v>39542</v>
      </c>
      <c r="D96" s="17"/>
      <c r="E96" s="14" t="n">
        <v>56</v>
      </c>
      <c r="F96" s="46" t="n">
        <v>2909.69</v>
      </c>
      <c r="G96" s="47" t="n">
        <v>6258.02</v>
      </c>
      <c r="H96" s="48" t="n">
        <v>80</v>
      </c>
    </row>
    <row r="97" customFormat="false" ht="12.75" hidden="false" customHeight="false" outlineLevel="0" collapsed="false">
      <c r="A97" s="14" t="s">
        <v>6</v>
      </c>
      <c r="B97" s="15"/>
      <c r="C97" s="36" t="n">
        <v>39543</v>
      </c>
      <c r="D97" s="17"/>
      <c r="E97" s="14" t="n">
        <v>56</v>
      </c>
      <c r="F97" s="46" t="n">
        <v>2947</v>
      </c>
      <c r="G97" s="47" t="n">
        <v>6803.5</v>
      </c>
      <c r="H97" s="48" t="n">
        <v>104</v>
      </c>
    </row>
    <row r="98" customFormat="false" ht="12.75" hidden="false" customHeight="false" outlineLevel="0" collapsed="false">
      <c r="A98" s="14" t="s">
        <v>6</v>
      </c>
      <c r="B98" s="15"/>
      <c r="C98" s="36" t="n">
        <v>39544</v>
      </c>
      <c r="D98" s="17"/>
      <c r="E98" s="14" t="n">
        <v>154</v>
      </c>
      <c r="F98" s="46" t="n">
        <v>7026.6</v>
      </c>
      <c r="G98" s="47" t="n">
        <v>2152.54</v>
      </c>
      <c r="H98" s="48" t="n">
        <v>34</v>
      </c>
    </row>
    <row r="99" customFormat="false" ht="12.75" hidden="false" customHeight="false" outlineLevel="0" collapsed="false">
      <c r="A99" s="14" t="s">
        <v>6</v>
      </c>
      <c r="B99" s="15"/>
      <c r="C99" s="36" t="n">
        <v>39545</v>
      </c>
      <c r="D99" s="17"/>
      <c r="E99" s="14" t="n">
        <v>56</v>
      </c>
      <c r="F99" s="46" t="n">
        <v>2731.19</v>
      </c>
      <c r="G99" s="47" t="n">
        <v>7055.57</v>
      </c>
      <c r="H99" s="48" t="n">
        <v>80</v>
      </c>
    </row>
    <row r="100" customFormat="false" ht="12.75" hidden="false" customHeight="false" outlineLevel="0" collapsed="false">
      <c r="A100" s="14" t="s">
        <v>6</v>
      </c>
      <c r="B100" s="15"/>
      <c r="C100" s="36" t="n">
        <v>39546</v>
      </c>
      <c r="D100" s="17"/>
      <c r="E100" s="14" t="n">
        <v>56</v>
      </c>
      <c r="F100" s="46" t="n">
        <v>3218.32</v>
      </c>
      <c r="G100" s="47" t="n">
        <v>8057.76</v>
      </c>
      <c r="H100" s="48" t="n">
        <v>80</v>
      </c>
    </row>
    <row r="101" customFormat="false" ht="12.75" hidden="false" customHeight="false" outlineLevel="0" collapsed="false">
      <c r="A101" s="14" t="s">
        <v>6</v>
      </c>
      <c r="B101" s="15"/>
      <c r="C101" s="36" t="n">
        <v>39547</v>
      </c>
      <c r="D101" s="17"/>
      <c r="E101" s="14" t="n">
        <v>56</v>
      </c>
      <c r="F101" s="46" t="n">
        <v>3123.96</v>
      </c>
      <c r="G101" s="47" t="n">
        <v>8342.17</v>
      </c>
      <c r="H101" s="48" t="n">
        <v>80</v>
      </c>
    </row>
    <row r="102" customFormat="false" ht="12.75" hidden="false" customHeight="false" outlineLevel="0" collapsed="false">
      <c r="A102" s="14" t="s">
        <v>19</v>
      </c>
      <c r="B102" s="15"/>
      <c r="C102" s="36" t="n">
        <v>39548</v>
      </c>
      <c r="D102" s="17"/>
      <c r="E102" s="14" t="n">
        <v>120</v>
      </c>
      <c r="F102" s="46" t="n">
        <v>8825.7</v>
      </c>
      <c r="G102" s="47" t="n">
        <v>0</v>
      </c>
      <c r="H102" s="48" t="n">
        <v>0</v>
      </c>
    </row>
    <row r="103" customFormat="false" ht="12.75" hidden="false" customHeight="false" outlineLevel="0" collapsed="false">
      <c r="A103" s="14" t="s">
        <v>19</v>
      </c>
      <c r="B103" s="15"/>
      <c r="C103" s="36" t="n">
        <v>39549</v>
      </c>
      <c r="D103" s="17"/>
      <c r="E103" s="14" t="n">
        <v>120</v>
      </c>
      <c r="F103" s="46" t="n">
        <v>8069.96</v>
      </c>
      <c r="G103" s="47" t="n">
        <v>0</v>
      </c>
      <c r="H103" s="48" t="n">
        <v>0</v>
      </c>
    </row>
    <row r="104" customFormat="false" ht="12.75" hidden="false" customHeight="false" outlineLevel="0" collapsed="false">
      <c r="A104" s="14" t="s">
        <v>19</v>
      </c>
      <c r="B104" s="15"/>
      <c r="C104" s="36" t="n">
        <v>39550</v>
      </c>
      <c r="D104" s="17"/>
      <c r="E104" s="14" t="n">
        <v>124</v>
      </c>
      <c r="F104" s="46" t="n">
        <v>6660.64</v>
      </c>
      <c r="G104" s="47" t="n">
        <v>0</v>
      </c>
      <c r="H104" s="48" t="n">
        <v>0</v>
      </c>
    </row>
    <row r="105" customFormat="false" ht="12.75" hidden="false" customHeight="false" outlineLevel="0" collapsed="false">
      <c r="A105" s="14" t="s">
        <v>19</v>
      </c>
      <c r="B105" s="15"/>
      <c r="C105" s="36" t="n">
        <v>39551</v>
      </c>
      <c r="D105" s="17"/>
      <c r="E105" s="14" t="n">
        <v>228</v>
      </c>
      <c r="F105" s="46" t="n">
        <v>10653.9</v>
      </c>
      <c r="G105" s="47" t="n">
        <v>0</v>
      </c>
      <c r="H105" s="48" t="n">
        <v>0</v>
      </c>
    </row>
    <row r="106" customFormat="false" ht="12.75" hidden="false" customHeight="false" outlineLevel="0" collapsed="false">
      <c r="A106" s="14" t="s">
        <v>19</v>
      </c>
      <c r="B106" s="15"/>
      <c r="C106" s="36" t="n">
        <v>39552</v>
      </c>
      <c r="D106" s="17"/>
      <c r="E106" s="14" t="n">
        <v>120</v>
      </c>
      <c r="F106" s="46" t="n">
        <v>7534.68</v>
      </c>
      <c r="G106" s="47" t="n">
        <v>0</v>
      </c>
      <c r="H106" s="48" t="n">
        <v>0</v>
      </c>
    </row>
    <row r="107" customFormat="false" ht="12.75" hidden="false" customHeight="false" outlineLevel="0" collapsed="false">
      <c r="A107" s="14" t="s">
        <v>19</v>
      </c>
      <c r="B107" s="15"/>
      <c r="C107" s="36" t="n">
        <v>39553</v>
      </c>
      <c r="D107" s="17"/>
      <c r="E107" s="14" t="n">
        <v>120</v>
      </c>
      <c r="F107" s="46" t="n">
        <v>8492.04</v>
      </c>
      <c r="G107" s="47" t="n">
        <v>0</v>
      </c>
      <c r="H107" s="48" t="n">
        <v>0</v>
      </c>
    </row>
    <row r="108" customFormat="false" ht="12.75" hidden="false" customHeight="false" outlineLevel="0" collapsed="false">
      <c r="A108" s="14" t="s">
        <v>19</v>
      </c>
      <c r="B108" s="15"/>
      <c r="C108" s="36" t="n">
        <v>39554</v>
      </c>
      <c r="D108" s="17"/>
      <c r="E108" s="14" t="n">
        <v>120</v>
      </c>
      <c r="F108" s="46" t="n">
        <v>8383.18</v>
      </c>
      <c r="G108" s="47" t="n">
        <v>0</v>
      </c>
      <c r="H108" s="48" t="n">
        <v>0</v>
      </c>
    </row>
    <row r="109" customFormat="false" ht="12.75" hidden="false" customHeight="false" outlineLevel="0" collapsed="false">
      <c r="A109" s="14" t="s">
        <v>19</v>
      </c>
      <c r="B109" s="15"/>
      <c r="C109" s="36" t="n">
        <v>39555</v>
      </c>
      <c r="D109" s="17"/>
      <c r="E109" s="14" t="n">
        <v>154</v>
      </c>
      <c r="F109" s="46" t="n">
        <v>17631.27</v>
      </c>
      <c r="G109" s="47" t="n">
        <v>0</v>
      </c>
      <c r="H109" s="48" t="n">
        <v>0</v>
      </c>
    </row>
    <row r="110" customFormat="false" ht="12.75" hidden="false" customHeight="false" outlineLevel="0" collapsed="false">
      <c r="A110" s="14" t="s">
        <v>19</v>
      </c>
      <c r="B110" s="15"/>
      <c r="C110" s="36" t="n">
        <v>39556</v>
      </c>
      <c r="D110" s="17"/>
      <c r="E110" s="14" t="n">
        <v>154</v>
      </c>
      <c r="F110" s="46" t="n">
        <v>15283.2</v>
      </c>
      <c r="G110" s="47" t="n">
        <v>0</v>
      </c>
      <c r="H110" s="48" t="n">
        <v>0</v>
      </c>
    </row>
    <row r="111" customFormat="false" ht="12.75" hidden="false" customHeight="false" outlineLevel="0" collapsed="false">
      <c r="A111" s="14" t="s">
        <v>19</v>
      </c>
      <c r="B111" s="15"/>
      <c r="C111" s="36" t="n">
        <v>39557</v>
      </c>
      <c r="D111" s="17"/>
      <c r="E111" s="14" t="n">
        <v>158</v>
      </c>
      <c r="F111" s="46" t="n">
        <v>10200.31</v>
      </c>
      <c r="G111" s="47" t="n">
        <v>0</v>
      </c>
      <c r="H111" s="48" t="n">
        <v>0</v>
      </c>
    </row>
    <row r="112" customFormat="false" ht="12.75" hidden="false" customHeight="false" outlineLevel="0" collapsed="false">
      <c r="A112" s="14" t="s">
        <v>19</v>
      </c>
      <c r="B112" s="15"/>
      <c r="C112" s="36" t="n">
        <v>39558</v>
      </c>
      <c r="D112" s="17"/>
      <c r="E112" s="14" t="n">
        <v>26</v>
      </c>
      <c r="F112" s="46" t="n">
        <v>1206.61</v>
      </c>
      <c r="G112" s="47" t="n">
        <v>0</v>
      </c>
      <c r="H112" s="48" t="n">
        <v>0</v>
      </c>
    </row>
    <row r="113" customFormat="false" ht="12.75" hidden="false" customHeight="false" outlineLevel="0" collapsed="false">
      <c r="A113" s="14" t="s">
        <v>19</v>
      </c>
      <c r="B113" s="15"/>
      <c r="C113" s="36" t="n">
        <v>39559</v>
      </c>
      <c r="D113" s="17"/>
      <c r="E113" s="14" t="n">
        <v>154</v>
      </c>
      <c r="F113" s="46" t="n">
        <v>12929.51</v>
      </c>
      <c r="G113" s="47" t="n">
        <v>0</v>
      </c>
      <c r="H113" s="48" t="n">
        <v>0</v>
      </c>
    </row>
    <row r="114" customFormat="false" ht="12.75" hidden="false" customHeight="false" outlineLevel="0" collapsed="false">
      <c r="A114" s="14" t="s">
        <v>19</v>
      </c>
      <c r="B114" s="15"/>
      <c r="C114" s="36" t="n">
        <v>39560</v>
      </c>
      <c r="D114" s="17"/>
      <c r="E114" s="14" t="n">
        <v>154</v>
      </c>
      <c r="F114" s="46" t="n">
        <v>13581.97</v>
      </c>
      <c r="G114" s="47" t="n">
        <v>0</v>
      </c>
      <c r="H114" s="48" t="n">
        <v>0</v>
      </c>
    </row>
    <row r="115" customFormat="false" ht="12.75" hidden="false" customHeight="false" outlineLevel="0" collapsed="false">
      <c r="A115" s="14" t="s">
        <v>19</v>
      </c>
      <c r="B115" s="15"/>
      <c r="C115" s="36" t="n">
        <v>39561</v>
      </c>
      <c r="D115" s="17"/>
      <c r="E115" s="14" t="n">
        <v>154</v>
      </c>
      <c r="F115" s="46" t="n">
        <v>15261.73</v>
      </c>
      <c r="G115" s="47" t="n">
        <v>0</v>
      </c>
      <c r="H115" s="48" t="n">
        <v>0</v>
      </c>
    </row>
    <row r="116" customFormat="false" ht="12.75" hidden="false" customHeight="false" outlineLevel="0" collapsed="false">
      <c r="A116" s="14" t="s">
        <v>19</v>
      </c>
      <c r="B116" s="15"/>
      <c r="C116" s="36" t="n">
        <v>39562</v>
      </c>
      <c r="D116" s="17"/>
      <c r="E116" s="14" t="n">
        <v>99</v>
      </c>
      <c r="F116" s="46" t="n">
        <v>8468.87</v>
      </c>
      <c r="G116" s="47" t="n">
        <v>0</v>
      </c>
      <c r="H116" s="48" t="n">
        <v>0</v>
      </c>
    </row>
    <row r="117" customFormat="false" ht="12.75" hidden="false" customHeight="false" outlineLevel="0" collapsed="false">
      <c r="A117" s="14" t="s">
        <v>19</v>
      </c>
      <c r="B117" s="15"/>
      <c r="C117" s="36" t="n">
        <v>39563</v>
      </c>
      <c r="D117" s="17"/>
      <c r="E117" s="14" t="n">
        <v>99</v>
      </c>
      <c r="F117" s="46" t="n">
        <v>7905.74</v>
      </c>
      <c r="G117" s="47" t="n">
        <v>0</v>
      </c>
      <c r="H117" s="48" t="n">
        <v>0</v>
      </c>
    </row>
    <row r="118" customFormat="false" ht="12.75" hidden="false" customHeight="false" outlineLevel="0" collapsed="false">
      <c r="A118" s="14" t="s">
        <v>19</v>
      </c>
      <c r="B118" s="15"/>
      <c r="C118" s="36" t="n">
        <v>39564</v>
      </c>
      <c r="D118" s="17"/>
      <c r="E118" s="14" t="n">
        <v>101</v>
      </c>
      <c r="F118" s="46" t="n">
        <v>5950.07</v>
      </c>
      <c r="G118" s="47" t="n">
        <v>0</v>
      </c>
      <c r="H118" s="48" t="n">
        <v>0</v>
      </c>
    </row>
    <row r="119" customFormat="false" ht="12.75" hidden="false" customHeight="false" outlineLevel="0" collapsed="false">
      <c r="A119" s="14" t="s">
        <v>19</v>
      </c>
      <c r="B119" s="15"/>
      <c r="C119" s="36" t="n">
        <v>39565</v>
      </c>
      <c r="D119" s="17"/>
      <c r="E119" s="14" t="n">
        <v>24</v>
      </c>
      <c r="F119" s="46" t="n">
        <v>996.48</v>
      </c>
      <c r="G119" s="47" t="n">
        <v>0</v>
      </c>
      <c r="H119" s="48" t="n">
        <v>0</v>
      </c>
    </row>
    <row r="120" customFormat="false" ht="12.75" hidden="false" customHeight="false" outlineLevel="0" collapsed="false">
      <c r="A120" s="14" t="s">
        <v>19</v>
      </c>
      <c r="B120" s="15"/>
      <c r="C120" s="36" t="n">
        <v>39566</v>
      </c>
      <c r="D120" s="17"/>
      <c r="E120" s="14" t="n">
        <v>99</v>
      </c>
      <c r="F120" s="46" t="n">
        <v>7892.21</v>
      </c>
      <c r="G120" s="47" t="n">
        <v>0</v>
      </c>
      <c r="H120" s="48" t="n">
        <v>0</v>
      </c>
    </row>
    <row r="121" customFormat="false" ht="12.75" hidden="false" customHeight="false" outlineLevel="0" collapsed="false">
      <c r="A121" s="14" t="s">
        <v>19</v>
      </c>
      <c r="B121" s="15"/>
      <c r="C121" s="36" t="n">
        <v>39567</v>
      </c>
      <c r="D121" s="17"/>
      <c r="E121" s="14" t="n">
        <v>99</v>
      </c>
      <c r="F121" s="46" t="n">
        <v>8797</v>
      </c>
      <c r="G121" s="47" t="n">
        <v>0</v>
      </c>
      <c r="H121" s="48" t="n">
        <v>0</v>
      </c>
    </row>
    <row r="122" customFormat="false" ht="12.75" hidden="false" customHeight="false" outlineLevel="0" collapsed="false">
      <c r="A122" s="14" t="s">
        <v>19</v>
      </c>
      <c r="B122" s="15"/>
      <c r="C122" s="36" t="n">
        <v>39568</v>
      </c>
      <c r="D122" s="17"/>
      <c r="E122" s="14" t="n">
        <v>99</v>
      </c>
      <c r="F122" s="46" t="n">
        <v>7981.91</v>
      </c>
      <c r="G122" s="47" t="n">
        <v>0</v>
      </c>
      <c r="H122" s="48" t="n">
        <v>0</v>
      </c>
    </row>
    <row r="123" customFormat="false" ht="12.75" hidden="false" customHeight="false" outlineLevel="0" collapsed="false">
      <c r="A123" s="14" t="s">
        <v>19</v>
      </c>
      <c r="B123" s="15"/>
      <c r="C123" s="36" t="n">
        <v>39569</v>
      </c>
      <c r="D123" s="17"/>
      <c r="E123" s="14" t="n">
        <v>66</v>
      </c>
      <c r="F123" s="46" t="n">
        <v>2645.97</v>
      </c>
      <c r="G123" s="47" t="n">
        <v>0</v>
      </c>
      <c r="H123" s="48" t="n">
        <v>0</v>
      </c>
    </row>
    <row r="124" customFormat="false" ht="12.75" hidden="false" customHeight="false" outlineLevel="0" collapsed="false">
      <c r="A124" s="14" t="s">
        <v>6</v>
      </c>
      <c r="B124" s="15"/>
      <c r="C124" s="36" t="n">
        <v>39570</v>
      </c>
      <c r="D124" s="17"/>
      <c r="E124" s="14" t="n">
        <v>24</v>
      </c>
      <c r="F124" s="46" t="n">
        <v>837.9</v>
      </c>
      <c r="G124" s="47" t="n">
        <v>3783.19</v>
      </c>
      <c r="H124" s="48" t="n">
        <v>66</v>
      </c>
    </row>
    <row r="125" customFormat="false" ht="12.75" hidden="false" customHeight="false" outlineLevel="0" collapsed="false">
      <c r="A125" s="14" t="s">
        <v>6</v>
      </c>
      <c r="B125" s="15"/>
      <c r="C125" s="36" t="n">
        <v>39571</v>
      </c>
      <c r="D125" s="17"/>
      <c r="E125" s="14" t="n">
        <v>24</v>
      </c>
      <c r="F125" s="46" t="n">
        <v>998.55</v>
      </c>
      <c r="G125" s="47" t="n">
        <v>2907.46</v>
      </c>
      <c r="H125" s="48" t="n">
        <v>56</v>
      </c>
    </row>
    <row r="126" customFormat="false" ht="12.75" hidden="false" customHeight="false" outlineLevel="0" collapsed="false">
      <c r="A126" s="14" t="s">
        <v>19</v>
      </c>
      <c r="B126" s="15"/>
      <c r="C126" s="36" t="n">
        <v>39572</v>
      </c>
      <c r="D126" s="17"/>
      <c r="E126" s="14" t="n">
        <v>66</v>
      </c>
      <c r="F126" s="46" t="n">
        <v>2290.08</v>
      </c>
      <c r="G126" s="47" t="n">
        <v>0</v>
      </c>
      <c r="H126" s="48" t="n">
        <v>0</v>
      </c>
    </row>
    <row r="127" customFormat="false" ht="12.75" hidden="false" customHeight="false" outlineLevel="0" collapsed="false">
      <c r="A127" s="14" t="s">
        <v>6</v>
      </c>
      <c r="B127" s="15"/>
      <c r="C127" s="36" t="n">
        <v>39573</v>
      </c>
      <c r="D127" s="17"/>
      <c r="E127" s="14" t="n">
        <v>24</v>
      </c>
      <c r="F127" s="46" t="n">
        <v>847.14</v>
      </c>
      <c r="G127" s="47" t="n">
        <v>4850.89</v>
      </c>
      <c r="H127" s="48" t="n">
        <v>66</v>
      </c>
    </row>
    <row r="128" customFormat="false" ht="12.75" hidden="false" customHeight="false" outlineLevel="0" collapsed="false">
      <c r="A128" s="14" t="s">
        <v>6</v>
      </c>
      <c r="B128" s="15"/>
      <c r="C128" s="36" t="n">
        <v>39574</v>
      </c>
      <c r="D128" s="17"/>
      <c r="E128" s="14" t="n">
        <v>24</v>
      </c>
      <c r="F128" s="46" t="n">
        <v>1042.5</v>
      </c>
      <c r="G128" s="47" t="n">
        <v>5080.29</v>
      </c>
      <c r="H128" s="48" t="n">
        <v>66</v>
      </c>
    </row>
    <row r="129" customFormat="false" ht="12.75" hidden="false" customHeight="false" outlineLevel="0" collapsed="false">
      <c r="A129" s="14" t="s">
        <v>6</v>
      </c>
      <c r="B129" s="15"/>
      <c r="C129" s="36" t="n">
        <v>39575</v>
      </c>
      <c r="D129" s="17"/>
      <c r="E129" s="14" t="n">
        <v>24</v>
      </c>
      <c r="F129" s="46" t="n">
        <v>1021.17</v>
      </c>
      <c r="G129" s="47" t="n">
        <v>4892.31</v>
      </c>
      <c r="H129" s="48" t="n">
        <v>66</v>
      </c>
    </row>
    <row r="130" customFormat="false" ht="12.75" hidden="false" customHeight="false" outlineLevel="0" collapsed="false">
      <c r="A130" s="14" t="s">
        <v>6</v>
      </c>
      <c r="B130" s="15"/>
      <c r="C130" s="36" t="n">
        <v>39576</v>
      </c>
      <c r="D130" s="17"/>
      <c r="E130" s="14" t="n">
        <v>24</v>
      </c>
      <c r="F130" s="46" t="n">
        <v>990.78</v>
      </c>
      <c r="G130" s="47" t="n">
        <v>4645.71</v>
      </c>
      <c r="H130" s="48" t="n">
        <v>66</v>
      </c>
    </row>
    <row r="131" customFormat="false" ht="12.75" hidden="false" customHeight="false" outlineLevel="0" collapsed="false">
      <c r="A131" s="14" t="s">
        <v>6</v>
      </c>
      <c r="B131" s="15"/>
      <c r="C131" s="36" t="n">
        <v>39577</v>
      </c>
      <c r="D131" s="17"/>
      <c r="E131" s="14" t="n">
        <v>8</v>
      </c>
      <c r="F131" s="46" t="n">
        <v>675.28</v>
      </c>
      <c r="G131" s="47" t="n">
        <v>7943.2</v>
      </c>
      <c r="H131" s="48" t="n">
        <v>118</v>
      </c>
    </row>
    <row r="132" customFormat="false" ht="12.75" hidden="false" customHeight="false" outlineLevel="0" collapsed="false">
      <c r="A132" s="14" t="s">
        <v>6</v>
      </c>
      <c r="B132" s="15"/>
      <c r="C132" s="36" t="n">
        <v>39578</v>
      </c>
      <c r="D132" s="17"/>
      <c r="E132" s="14" t="n">
        <v>24</v>
      </c>
      <c r="F132" s="46" t="n">
        <v>1485.68</v>
      </c>
      <c r="G132" s="47" t="n">
        <v>5391.04</v>
      </c>
      <c r="H132" s="48" t="n">
        <v>106</v>
      </c>
    </row>
    <row r="133" customFormat="false" ht="12.75" hidden="false" customHeight="false" outlineLevel="0" collapsed="false">
      <c r="A133" s="14" t="s">
        <v>6</v>
      </c>
      <c r="B133" s="15"/>
      <c r="C133" s="36" t="n">
        <v>39579</v>
      </c>
      <c r="D133" s="17"/>
      <c r="E133" s="14" t="n">
        <v>16</v>
      </c>
      <c r="F133" s="46" t="n">
        <v>778.56</v>
      </c>
      <c r="G133" s="47" t="n">
        <v>1446.86</v>
      </c>
      <c r="H133" s="48" t="n">
        <v>44</v>
      </c>
    </row>
    <row r="134" customFormat="false" ht="12.75" hidden="false" customHeight="false" outlineLevel="0" collapsed="false">
      <c r="A134" s="14" t="s">
        <v>6</v>
      </c>
      <c r="B134" s="15"/>
      <c r="C134" s="36" t="n">
        <v>39580</v>
      </c>
      <c r="D134" s="17"/>
      <c r="E134" s="14" t="n">
        <v>8</v>
      </c>
      <c r="F134" s="46" t="n">
        <v>411.52</v>
      </c>
      <c r="G134" s="47" t="n">
        <v>4163.22</v>
      </c>
      <c r="H134" s="48" t="n">
        <v>118</v>
      </c>
    </row>
    <row r="135" customFormat="false" ht="12.75" hidden="false" customHeight="false" outlineLevel="0" collapsed="false">
      <c r="A135" s="14" t="s">
        <v>6</v>
      </c>
      <c r="B135" s="15"/>
      <c r="C135" s="36" t="n">
        <v>39581</v>
      </c>
      <c r="D135" s="17"/>
      <c r="E135" s="14" t="n">
        <v>8</v>
      </c>
      <c r="F135" s="46" t="n">
        <v>754.56</v>
      </c>
      <c r="G135" s="47" t="n">
        <v>8383.1</v>
      </c>
      <c r="H135" s="48" t="n">
        <v>118</v>
      </c>
    </row>
    <row r="136" customFormat="false" ht="12.75" hidden="false" customHeight="false" outlineLevel="0" collapsed="false">
      <c r="A136" s="14" t="s">
        <v>6</v>
      </c>
      <c r="B136" s="15"/>
      <c r="C136" s="36" t="n">
        <v>39582</v>
      </c>
      <c r="D136" s="17"/>
      <c r="E136" s="14" t="n">
        <v>8</v>
      </c>
      <c r="F136" s="46" t="n">
        <v>766.72</v>
      </c>
      <c r="G136" s="47" t="n">
        <v>8572.74</v>
      </c>
      <c r="H136" s="48" t="n">
        <v>118</v>
      </c>
    </row>
    <row r="137" customFormat="false" ht="12.75" hidden="false" customHeight="false" outlineLevel="0" collapsed="false">
      <c r="A137" s="14" t="s">
        <v>6</v>
      </c>
      <c r="B137" s="15"/>
      <c r="C137" s="36" t="n">
        <v>39583</v>
      </c>
      <c r="D137" s="17"/>
      <c r="E137" s="14" t="n">
        <v>8</v>
      </c>
      <c r="F137" s="46" t="n">
        <v>761.92</v>
      </c>
      <c r="G137" s="47" t="n">
        <v>8835.46</v>
      </c>
      <c r="H137" s="48" t="n">
        <v>118</v>
      </c>
    </row>
    <row r="138" customFormat="false" ht="12.75" hidden="false" customHeight="false" outlineLevel="0" collapsed="false">
      <c r="A138" s="14" t="s">
        <v>6</v>
      </c>
      <c r="B138" s="15"/>
      <c r="C138" s="36" t="n">
        <v>39584</v>
      </c>
      <c r="D138" s="17"/>
      <c r="E138" s="14" t="n">
        <v>158</v>
      </c>
      <c r="F138" s="46" t="n">
        <v>11772.07</v>
      </c>
      <c r="G138" s="47" t="n">
        <v>702.28</v>
      </c>
      <c r="H138" s="48" t="n">
        <v>16</v>
      </c>
    </row>
    <row r="139" customFormat="false" ht="12.75" hidden="false" customHeight="false" outlineLevel="0" collapsed="false">
      <c r="A139" s="14" t="s">
        <v>6</v>
      </c>
      <c r="B139" s="15"/>
      <c r="C139" s="36" t="n">
        <v>39585</v>
      </c>
      <c r="D139" s="17"/>
      <c r="E139" s="14" t="n">
        <v>152</v>
      </c>
      <c r="F139" s="46" t="n">
        <v>8802.66</v>
      </c>
      <c r="G139" s="47" t="n">
        <v>716.54</v>
      </c>
      <c r="H139" s="48" t="n">
        <v>16</v>
      </c>
    </row>
    <row r="140" customFormat="false" ht="12.75" hidden="false" customHeight="false" outlineLevel="0" collapsed="false">
      <c r="A140" s="14" t="s">
        <v>6</v>
      </c>
      <c r="B140" s="15"/>
      <c r="C140" s="36" t="n">
        <v>39586</v>
      </c>
      <c r="D140" s="17"/>
      <c r="E140" s="14" t="n">
        <v>16</v>
      </c>
      <c r="F140" s="46" t="n">
        <v>792.88</v>
      </c>
      <c r="G140" s="47" t="n">
        <v>1577.9</v>
      </c>
      <c r="H140" s="48" t="n">
        <v>44</v>
      </c>
    </row>
    <row r="141" customFormat="false" ht="12.75" hidden="false" customHeight="false" outlineLevel="0" collapsed="false">
      <c r="A141" s="14" t="s">
        <v>6</v>
      </c>
      <c r="B141" s="15"/>
      <c r="C141" s="36" t="n">
        <v>39587</v>
      </c>
      <c r="D141" s="17"/>
      <c r="E141" s="14" t="n">
        <v>158</v>
      </c>
      <c r="F141" s="46" t="n">
        <v>12772.53</v>
      </c>
      <c r="G141" s="47" t="n">
        <v>654.54</v>
      </c>
      <c r="H141" s="48" t="n">
        <v>16</v>
      </c>
    </row>
    <row r="142" customFormat="false" ht="12.75" hidden="false" customHeight="false" outlineLevel="0" collapsed="false">
      <c r="A142" s="14" t="s">
        <v>6</v>
      </c>
      <c r="B142" s="15"/>
      <c r="C142" s="36" t="n">
        <v>39588</v>
      </c>
      <c r="D142" s="17"/>
      <c r="E142" s="14" t="n">
        <v>158</v>
      </c>
      <c r="F142" s="46" t="n">
        <v>13546.7</v>
      </c>
      <c r="G142" s="47" t="n">
        <v>749.62</v>
      </c>
      <c r="H142" s="48" t="n">
        <v>16</v>
      </c>
    </row>
    <row r="143" customFormat="false" ht="12.75" hidden="false" customHeight="false" outlineLevel="0" collapsed="false">
      <c r="A143" s="14" t="s">
        <v>6</v>
      </c>
      <c r="B143" s="15"/>
      <c r="C143" s="36" t="n">
        <v>39589</v>
      </c>
      <c r="D143" s="17"/>
      <c r="E143" s="14" t="n">
        <v>158</v>
      </c>
      <c r="F143" s="46" t="n">
        <v>12820.38</v>
      </c>
      <c r="G143" s="47" t="n">
        <v>683.72</v>
      </c>
      <c r="H143" s="48" t="n">
        <v>16</v>
      </c>
    </row>
    <row r="144" customFormat="false" ht="12.75" hidden="false" customHeight="false" outlineLevel="0" collapsed="false">
      <c r="A144" s="14" t="s">
        <v>6</v>
      </c>
      <c r="B144" s="15"/>
      <c r="C144" s="36" t="n">
        <v>39590</v>
      </c>
      <c r="D144" s="17"/>
      <c r="E144" s="14" t="n">
        <v>189</v>
      </c>
      <c r="F144" s="46" t="n">
        <v>12916.5</v>
      </c>
      <c r="G144" s="47" t="n">
        <v>1023.12</v>
      </c>
      <c r="H144" s="48" t="n">
        <v>20</v>
      </c>
    </row>
    <row r="145" customFormat="false" ht="12.75" hidden="false" customHeight="false" outlineLevel="0" collapsed="false">
      <c r="A145" s="14" t="s">
        <v>6</v>
      </c>
      <c r="B145" s="15"/>
      <c r="C145" s="36" t="n">
        <v>39591</v>
      </c>
      <c r="D145" s="17"/>
      <c r="E145" s="14" t="n">
        <v>189</v>
      </c>
      <c r="F145" s="46" t="n">
        <v>14106.96</v>
      </c>
      <c r="G145" s="47" t="n">
        <v>988.34</v>
      </c>
      <c r="H145" s="48" t="n">
        <v>20</v>
      </c>
    </row>
    <row r="146" customFormat="false" ht="12.75" hidden="false" customHeight="false" outlineLevel="0" collapsed="false">
      <c r="A146" s="14" t="s">
        <v>6</v>
      </c>
      <c r="B146" s="15"/>
      <c r="C146" s="36" t="n">
        <v>39592</v>
      </c>
      <c r="D146" s="17"/>
      <c r="E146" s="14" t="n">
        <v>167</v>
      </c>
      <c r="F146" s="46" t="n">
        <v>10055.73</v>
      </c>
      <c r="G146" s="47" t="n">
        <v>1454.32</v>
      </c>
      <c r="H146" s="48" t="n">
        <v>28</v>
      </c>
    </row>
    <row r="147" customFormat="false" ht="12.75" hidden="false" customHeight="false" outlineLevel="0" collapsed="false">
      <c r="A147" s="14" t="s">
        <v>20</v>
      </c>
      <c r="B147" s="15"/>
      <c r="C147" s="36" t="n">
        <v>39593</v>
      </c>
      <c r="D147" s="17"/>
      <c r="E147" s="14" t="n">
        <v>0</v>
      </c>
      <c r="F147" s="46" t="n">
        <v>0</v>
      </c>
      <c r="G147" s="47" t="n">
        <v>1973.8</v>
      </c>
      <c r="H147" s="48" t="n">
        <v>52</v>
      </c>
    </row>
    <row r="148" customFormat="false" ht="12.75" hidden="false" customHeight="false" outlineLevel="0" collapsed="false">
      <c r="A148" s="14" t="s">
        <v>6</v>
      </c>
      <c r="B148" s="15"/>
      <c r="C148" s="36" t="n">
        <v>39594</v>
      </c>
      <c r="D148" s="17"/>
      <c r="E148" s="14" t="n">
        <v>189</v>
      </c>
      <c r="F148" s="46" t="n">
        <v>13871.02</v>
      </c>
      <c r="G148" s="47" t="n">
        <v>959.26</v>
      </c>
      <c r="H148" s="48" t="n">
        <v>20</v>
      </c>
    </row>
    <row r="149" customFormat="false" ht="12.75" hidden="false" customHeight="false" outlineLevel="0" collapsed="false">
      <c r="A149" s="14" t="s">
        <v>6</v>
      </c>
      <c r="B149" s="15"/>
      <c r="C149" s="36" t="n">
        <v>39595</v>
      </c>
      <c r="D149" s="17"/>
      <c r="E149" s="14" t="n">
        <v>189</v>
      </c>
      <c r="F149" s="46" t="n">
        <v>14100.1</v>
      </c>
      <c r="G149" s="47" t="n">
        <v>1036.16</v>
      </c>
      <c r="H149" s="48" t="n">
        <v>20</v>
      </c>
    </row>
    <row r="150" customFormat="false" ht="12.75" hidden="false" customHeight="false" outlineLevel="0" collapsed="false">
      <c r="A150" s="14" t="s">
        <v>6</v>
      </c>
      <c r="B150" s="15"/>
      <c r="C150" s="36" t="n">
        <v>39596</v>
      </c>
      <c r="D150" s="17"/>
      <c r="E150" s="14" t="n">
        <v>189</v>
      </c>
      <c r="F150" s="46" t="n">
        <v>13358.76</v>
      </c>
      <c r="G150" s="47" t="n">
        <v>905.84</v>
      </c>
      <c r="H150" s="48" t="n">
        <v>20</v>
      </c>
    </row>
    <row r="151" customFormat="false" ht="12.75" hidden="false" customHeight="false" outlineLevel="0" collapsed="false">
      <c r="A151" s="14" t="s">
        <v>6</v>
      </c>
      <c r="B151" s="15"/>
      <c r="C151" s="36" t="n">
        <v>39597</v>
      </c>
      <c r="D151" s="17"/>
      <c r="E151" s="14" t="n">
        <v>189</v>
      </c>
      <c r="F151" s="46" t="n">
        <v>15792.85</v>
      </c>
      <c r="G151" s="47" t="n">
        <v>1149.4</v>
      </c>
      <c r="H151" s="48" t="n">
        <v>20</v>
      </c>
    </row>
    <row r="152" customFormat="false" ht="12.75" hidden="false" customHeight="false" outlineLevel="0" collapsed="false">
      <c r="A152" s="14" t="s">
        <v>19</v>
      </c>
      <c r="B152" s="15"/>
      <c r="C152" s="36" t="n">
        <v>39598</v>
      </c>
      <c r="D152" s="17"/>
      <c r="E152" s="14" t="n">
        <v>179</v>
      </c>
      <c r="F152" s="46" t="n">
        <v>12538.74</v>
      </c>
      <c r="G152" s="47" t="n">
        <v>0</v>
      </c>
      <c r="H152" s="48" t="n">
        <v>0</v>
      </c>
    </row>
    <row r="153" customFormat="false" ht="12.75" hidden="false" customHeight="false" outlineLevel="0" collapsed="false">
      <c r="A153" s="14" t="s">
        <v>19</v>
      </c>
      <c r="B153" s="15"/>
      <c r="C153" s="36" t="n">
        <v>39599</v>
      </c>
      <c r="D153" s="17"/>
      <c r="E153" s="14" t="n">
        <v>165</v>
      </c>
      <c r="F153" s="46" t="n">
        <v>9404.14</v>
      </c>
      <c r="G153" s="47" t="n">
        <v>0</v>
      </c>
      <c r="H153" s="48" t="n">
        <v>0</v>
      </c>
    </row>
    <row r="154" customFormat="false" ht="12.75" hidden="false" customHeight="false" outlineLevel="0" collapsed="false">
      <c r="A154" s="14" t="s">
        <v>19</v>
      </c>
      <c r="B154" s="15"/>
      <c r="C154" s="36" t="n">
        <v>39600</v>
      </c>
      <c r="D154" s="17"/>
      <c r="E154" s="14" t="n">
        <v>154</v>
      </c>
      <c r="F154" s="46" t="n">
        <v>6265.28</v>
      </c>
      <c r="G154" s="47" t="n">
        <v>0</v>
      </c>
      <c r="H154" s="48" t="n">
        <v>0</v>
      </c>
    </row>
    <row r="155" customFormat="false" ht="12.75" hidden="false" customHeight="false" outlineLevel="0" collapsed="false">
      <c r="A155" s="14" t="s">
        <v>19</v>
      </c>
      <c r="B155" s="15"/>
      <c r="C155" s="36" t="n">
        <v>39601</v>
      </c>
      <c r="D155" s="17"/>
      <c r="E155" s="14" t="n">
        <v>179</v>
      </c>
      <c r="F155" s="46" t="n">
        <v>12551.41</v>
      </c>
      <c r="G155" s="47" t="n">
        <v>0</v>
      </c>
      <c r="H155" s="48" t="n">
        <v>0</v>
      </c>
    </row>
    <row r="156" customFormat="false" ht="12.75" hidden="false" customHeight="false" outlineLevel="0" collapsed="false">
      <c r="A156" s="14" t="s">
        <v>19</v>
      </c>
      <c r="B156" s="15"/>
      <c r="C156" s="36" t="n">
        <v>39602</v>
      </c>
      <c r="D156" s="17"/>
      <c r="E156" s="14" t="n">
        <v>179</v>
      </c>
      <c r="F156" s="46" t="n">
        <v>15963.3</v>
      </c>
      <c r="G156" s="47" t="n">
        <v>0</v>
      </c>
      <c r="H156" s="48" t="n">
        <v>0</v>
      </c>
    </row>
    <row r="157" customFormat="false" ht="12.75" hidden="false" customHeight="false" outlineLevel="0" collapsed="false">
      <c r="A157" s="14" t="s">
        <v>19</v>
      </c>
      <c r="B157" s="15"/>
      <c r="C157" s="36" t="n">
        <v>39603</v>
      </c>
      <c r="D157" s="17"/>
      <c r="E157" s="14" t="n">
        <v>179</v>
      </c>
      <c r="F157" s="46" t="n">
        <v>16636.66</v>
      </c>
      <c r="G157" s="47" t="n">
        <v>0</v>
      </c>
      <c r="H157" s="48" t="n">
        <v>0</v>
      </c>
    </row>
    <row r="158" customFormat="false" ht="12.75" hidden="false" customHeight="false" outlineLevel="0" collapsed="false">
      <c r="A158" s="14" t="s">
        <v>19</v>
      </c>
      <c r="B158" s="15"/>
      <c r="C158" s="36" t="n">
        <v>39604</v>
      </c>
      <c r="D158" s="17"/>
      <c r="E158" s="14" t="n">
        <v>179</v>
      </c>
      <c r="F158" s="46" t="n">
        <v>16219.64</v>
      </c>
      <c r="G158" s="47" t="n">
        <v>0</v>
      </c>
      <c r="H158" s="48" t="n">
        <v>0</v>
      </c>
    </row>
    <row r="159" customFormat="false" ht="12.75" hidden="false" customHeight="false" outlineLevel="0" collapsed="false">
      <c r="A159" s="14" t="s">
        <v>6</v>
      </c>
      <c r="B159" s="15"/>
      <c r="C159" s="36" t="n">
        <v>39605</v>
      </c>
      <c r="D159" s="17"/>
      <c r="E159" s="14" t="n">
        <v>87</v>
      </c>
      <c r="F159" s="46" t="n">
        <v>6061.08</v>
      </c>
      <c r="G159" s="47" t="n">
        <v>1032.63</v>
      </c>
      <c r="H159" s="48" t="n">
        <v>12</v>
      </c>
    </row>
    <row r="160" customFormat="false" ht="12.75" hidden="false" customHeight="false" outlineLevel="0" collapsed="false">
      <c r="A160" s="14" t="s">
        <v>6</v>
      </c>
      <c r="B160" s="15"/>
      <c r="C160" s="36" t="n">
        <v>39606</v>
      </c>
      <c r="D160" s="17"/>
      <c r="E160" s="14" t="n">
        <v>115</v>
      </c>
      <c r="F160" s="46" t="n">
        <v>6733.62</v>
      </c>
      <c r="G160" s="47" t="n">
        <v>635.81</v>
      </c>
      <c r="H160" s="48" t="n">
        <v>10</v>
      </c>
    </row>
    <row r="161" customFormat="false" ht="12.75" hidden="false" customHeight="false" outlineLevel="0" collapsed="false">
      <c r="A161" s="14" t="s">
        <v>19</v>
      </c>
      <c r="B161" s="15"/>
      <c r="C161" s="36" t="n">
        <v>39607</v>
      </c>
      <c r="D161" s="17"/>
      <c r="E161" s="14" t="n">
        <v>204</v>
      </c>
      <c r="F161" s="46" t="n">
        <v>9614.04</v>
      </c>
      <c r="G161" s="47" t="n">
        <v>0</v>
      </c>
      <c r="H161" s="48" t="n">
        <v>0</v>
      </c>
    </row>
    <row r="162" customFormat="false" ht="12.75" hidden="false" customHeight="false" outlineLevel="0" collapsed="false">
      <c r="A162" s="14" t="s">
        <v>6</v>
      </c>
      <c r="B162" s="15"/>
      <c r="C162" s="36" t="n">
        <v>39608</v>
      </c>
      <c r="D162" s="17"/>
      <c r="E162" s="14" t="n">
        <v>87</v>
      </c>
      <c r="F162" s="46" t="n">
        <v>6159.63</v>
      </c>
      <c r="G162" s="47" t="n">
        <v>1056.61</v>
      </c>
      <c r="H162" s="48" t="n">
        <v>12</v>
      </c>
    </row>
    <row r="163" customFormat="false" ht="12.75" hidden="false" customHeight="false" outlineLevel="0" collapsed="false">
      <c r="A163" s="14" t="s">
        <v>6</v>
      </c>
      <c r="B163" s="15"/>
      <c r="C163" s="36" t="n">
        <v>39609</v>
      </c>
      <c r="D163" s="17"/>
      <c r="E163" s="14" t="n">
        <v>87</v>
      </c>
      <c r="F163" s="46" t="n">
        <v>7756.77</v>
      </c>
      <c r="G163" s="47" t="n">
        <v>1355.74</v>
      </c>
      <c r="H163" s="48" t="n">
        <v>12</v>
      </c>
    </row>
    <row r="164" customFormat="false" ht="12.75" hidden="false" customHeight="false" outlineLevel="0" collapsed="false">
      <c r="A164" s="14" t="s">
        <v>6</v>
      </c>
      <c r="B164" s="15"/>
      <c r="C164" s="36" t="n">
        <v>39610</v>
      </c>
      <c r="D164" s="17"/>
      <c r="E164" s="14" t="n">
        <v>87</v>
      </c>
      <c r="F164" s="46" t="n">
        <v>6267.45</v>
      </c>
      <c r="G164" s="47" t="n">
        <v>1079.17</v>
      </c>
      <c r="H164" s="48" t="n">
        <v>12</v>
      </c>
    </row>
    <row r="165" customFormat="false" ht="12.75" hidden="false" customHeight="false" outlineLevel="0" collapsed="false">
      <c r="A165" s="14" t="s">
        <v>6</v>
      </c>
      <c r="B165" s="15"/>
      <c r="C165" s="36" t="n">
        <v>39611</v>
      </c>
      <c r="D165" s="17"/>
      <c r="E165" s="14" t="n">
        <v>5</v>
      </c>
      <c r="F165" s="46" t="n">
        <v>654.3</v>
      </c>
      <c r="G165" s="47" t="n">
        <v>1421.88</v>
      </c>
      <c r="H165" s="48" t="n">
        <v>20</v>
      </c>
    </row>
    <row r="166" customFormat="false" ht="12.75" hidden="false" customHeight="false" outlineLevel="0" collapsed="false">
      <c r="A166" s="14" t="s">
        <v>6</v>
      </c>
      <c r="B166" s="15"/>
      <c r="C166" s="36" t="n">
        <v>39612</v>
      </c>
      <c r="D166" s="17"/>
      <c r="E166" s="14" t="n">
        <v>5</v>
      </c>
      <c r="F166" s="46" t="n">
        <v>733.9</v>
      </c>
      <c r="G166" s="47" t="n">
        <v>1394.22</v>
      </c>
      <c r="H166" s="48" t="n">
        <v>20</v>
      </c>
    </row>
    <row r="167" customFormat="false" ht="12.75" hidden="false" customHeight="false" outlineLevel="0" collapsed="false">
      <c r="A167" s="14" t="s">
        <v>6</v>
      </c>
      <c r="B167" s="15"/>
      <c r="C167" s="36" t="n">
        <v>39613</v>
      </c>
      <c r="D167" s="17"/>
      <c r="E167" s="14" t="n">
        <v>15</v>
      </c>
      <c r="F167" s="46" t="n">
        <v>1088.35</v>
      </c>
      <c r="G167" s="47" t="n">
        <v>997.76</v>
      </c>
      <c r="H167" s="48" t="n">
        <v>18</v>
      </c>
    </row>
    <row r="168" customFormat="false" ht="12.75" hidden="false" customHeight="false" outlineLevel="0" collapsed="false">
      <c r="A168" s="14" t="s">
        <v>6</v>
      </c>
      <c r="B168" s="15"/>
      <c r="C168" s="36" t="n">
        <v>39614</v>
      </c>
      <c r="D168" s="17"/>
      <c r="E168" s="14" t="n">
        <v>10</v>
      </c>
      <c r="F168" s="46" t="n">
        <v>647.65</v>
      </c>
      <c r="G168" s="47" t="n">
        <v>950.39</v>
      </c>
      <c r="H168" s="48" t="n">
        <v>22</v>
      </c>
    </row>
    <row r="169" customFormat="false" ht="12.75" hidden="false" customHeight="false" outlineLevel="0" collapsed="false">
      <c r="A169" s="14" t="s">
        <v>6</v>
      </c>
      <c r="B169" s="15"/>
      <c r="C169" s="36" t="n">
        <v>39615</v>
      </c>
      <c r="D169" s="17"/>
      <c r="E169" s="14" t="n">
        <v>5</v>
      </c>
      <c r="F169" s="46" t="n">
        <v>829.8</v>
      </c>
      <c r="G169" s="47" t="n">
        <v>1451.27</v>
      </c>
      <c r="H169" s="48" t="n">
        <v>20</v>
      </c>
    </row>
    <row r="170" customFormat="false" ht="12.75" hidden="false" customHeight="false" outlineLevel="0" collapsed="false">
      <c r="A170" s="14" t="s">
        <v>6</v>
      </c>
      <c r="B170" s="15"/>
      <c r="C170" s="36" t="n">
        <v>39616</v>
      </c>
      <c r="D170" s="17"/>
      <c r="E170" s="14" t="n">
        <v>5</v>
      </c>
      <c r="F170" s="46" t="n">
        <v>797.9</v>
      </c>
      <c r="G170" s="47" t="n">
        <v>1530.12</v>
      </c>
      <c r="H170" s="48" t="n">
        <v>20</v>
      </c>
    </row>
    <row r="171" customFormat="false" ht="12.75" hidden="false" customHeight="false" outlineLevel="0" collapsed="false">
      <c r="A171" s="14" t="s">
        <v>6</v>
      </c>
      <c r="B171" s="15"/>
      <c r="C171" s="36" t="n">
        <v>39617</v>
      </c>
      <c r="D171" s="17"/>
      <c r="E171" s="14" t="n">
        <v>5</v>
      </c>
      <c r="F171" s="46" t="n">
        <v>620.8</v>
      </c>
      <c r="G171" s="47" t="n">
        <v>1383.11</v>
      </c>
      <c r="H171" s="48" t="n">
        <v>20</v>
      </c>
    </row>
    <row r="172" customFormat="false" ht="12.75" hidden="false" customHeight="false" outlineLevel="0" collapsed="false">
      <c r="A172" s="14" t="s">
        <v>19</v>
      </c>
      <c r="B172" s="15"/>
      <c r="C172" s="36" t="n">
        <v>39618</v>
      </c>
      <c r="D172" s="17"/>
      <c r="E172" s="14" t="n">
        <v>103</v>
      </c>
      <c r="F172" s="46" t="n">
        <v>7227.15</v>
      </c>
      <c r="G172" s="47" t="n">
        <v>0</v>
      </c>
      <c r="H172" s="48" t="n">
        <v>0</v>
      </c>
    </row>
    <row r="173" customFormat="false" ht="12.75" hidden="false" customHeight="false" outlineLevel="0" collapsed="false">
      <c r="A173" s="14" t="s">
        <v>19</v>
      </c>
      <c r="B173" s="15"/>
      <c r="C173" s="36" t="n">
        <v>39619</v>
      </c>
      <c r="D173" s="17"/>
      <c r="E173" s="14" t="n">
        <v>103</v>
      </c>
      <c r="F173" s="46" t="n">
        <v>7216.28</v>
      </c>
      <c r="G173" s="47" t="n">
        <v>0</v>
      </c>
      <c r="H173" s="48" t="n">
        <v>0</v>
      </c>
    </row>
    <row r="174" customFormat="false" ht="12.75" hidden="false" customHeight="false" outlineLevel="0" collapsed="false">
      <c r="A174" s="14" t="s">
        <v>19</v>
      </c>
      <c r="B174" s="15"/>
      <c r="C174" s="36" t="n">
        <v>39620</v>
      </c>
      <c r="D174" s="17"/>
      <c r="E174" s="14" t="n">
        <v>103</v>
      </c>
      <c r="F174" s="46" t="n">
        <v>6536.62</v>
      </c>
      <c r="G174" s="47" t="n">
        <v>0</v>
      </c>
      <c r="H174" s="48" t="n">
        <v>0</v>
      </c>
    </row>
    <row r="175" customFormat="false" ht="12.75" hidden="false" customHeight="false" outlineLevel="0" collapsed="false">
      <c r="A175" s="14" t="s">
        <v>19</v>
      </c>
      <c r="B175" s="15"/>
      <c r="C175" s="36" t="n">
        <v>39621</v>
      </c>
      <c r="D175" s="17"/>
      <c r="E175" s="14" t="n">
        <v>116</v>
      </c>
      <c r="F175" s="46" t="n">
        <v>5540.7</v>
      </c>
      <c r="G175" s="47" t="n">
        <v>0</v>
      </c>
      <c r="H175" s="48" t="n">
        <v>0</v>
      </c>
    </row>
    <row r="176" customFormat="false" ht="12.75" hidden="false" customHeight="false" outlineLevel="0" collapsed="false">
      <c r="A176" s="14" t="s">
        <v>19</v>
      </c>
      <c r="B176" s="15"/>
      <c r="C176" s="36" t="n">
        <v>39622</v>
      </c>
      <c r="D176" s="17"/>
      <c r="E176" s="14" t="n">
        <v>103</v>
      </c>
      <c r="F176" s="46" t="n">
        <v>7449.64</v>
      </c>
      <c r="G176" s="47" t="n">
        <v>0</v>
      </c>
      <c r="H176" s="48" t="n">
        <v>0</v>
      </c>
    </row>
    <row r="177" customFormat="false" ht="12.75" hidden="false" customHeight="false" outlineLevel="0" collapsed="false">
      <c r="A177" s="14" t="s">
        <v>19</v>
      </c>
      <c r="B177" s="15"/>
      <c r="C177" s="36" t="n">
        <v>39623</v>
      </c>
      <c r="D177" s="17"/>
      <c r="E177" s="14" t="n">
        <v>103</v>
      </c>
      <c r="F177" s="46" t="n">
        <v>9352.29</v>
      </c>
      <c r="G177" s="47" t="n">
        <v>0</v>
      </c>
      <c r="H177" s="48" t="n">
        <v>0</v>
      </c>
    </row>
    <row r="178" customFormat="false" ht="12.75" hidden="false" customHeight="false" outlineLevel="0" collapsed="false">
      <c r="A178" s="14" t="s">
        <v>19</v>
      </c>
      <c r="B178" s="15"/>
      <c r="C178" s="36" t="n">
        <v>39624</v>
      </c>
      <c r="D178" s="17"/>
      <c r="E178" s="14" t="n">
        <v>103</v>
      </c>
      <c r="F178" s="46" t="n">
        <v>9604.55</v>
      </c>
      <c r="G178" s="47" t="n">
        <v>0</v>
      </c>
      <c r="H178" s="48" t="n">
        <v>0</v>
      </c>
    </row>
    <row r="179" customFormat="false" ht="12.75" hidden="false" customHeight="false" outlineLevel="0" collapsed="false">
      <c r="A179" s="14" t="s">
        <v>19</v>
      </c>
      <c r="B179" s="15"/>
      <c r="C179" s="36" t="n">
        <v>39625</v>
      </c>
      <c r="D179" s="17"/>
      <c r="E179" s="14" t="n">
        <v>342</v>
      </c>
      <c r="F179" s="46" t="n">
        <v>28293.42</v>
      </c>
      <c r="G179" s="47" t="n">
        <v>0</v>
      </c>
      <c r="H179" s="48" t="n">
        <v>0</v>
      </c>
    </row>
    <row r="180" customFormat="false" ht="12.75" hidden="false" customHeight="false" outlineLevel="0" collapsed="false">
      <c r="A180" s="14" t="s">
        <v>19</v>
      </c>
      <c r="B180" s="15"/>
      <c r="C180" s="36" t="n">
        <v>39626</v>
      </c>
      <c r="D180" s="17"/>
      <c r="E180" s="14" t="n">
        <v>342</v>
      </c>
      <c r="F180" s="46" t="n">
        <v>27436.59</v>
      </c>
      <c r="G180" s="47" t="n">
        <v>0</v>
      </c>
      <c r="H180" s="48" t="n">
        <v>0</v>
      </c>
    </row>
    <row r="181" customFormat="false" ht="12.75" hidden="false" customHeight="false" outlineLevel="0" collapsed="false">
      <c r="A181" s="14" t="s">
        <v>19</v>
      </c>
      <c r="B181" s="15"/>
      <c r="C181" s="36" t="n">
        <v>39627</v>
      </c>
      <c r="D181" s="17"/>
      <c r="E181" s="14" t="n">
        <v>324</v>
      </c>
      <c r="F181" s="46" t="n">
        <v>20385.12</v>
      </c>
      <c r="G181" s="47" t="n">
        <v>0</v>
      </c>
      <c r="H181" s="48" t="n">
        <v>0</v>
      </c>
    </row>
    <row r="182" customFormat="false" ht="12.75" hidden="false" customHeight="false" outlineLevel="0" collapsed="false">
      <c r="A182" s="14" t="s">
        <v>19</v>
      </c>
      <c r="B182" s="15"/>
      <c r="C182" s="36" t="n">
        <v>39628</v>
      </c>
      <c r="D182" s="17"/>
      <c r="E182" s="14" t="n">
        <v>384</v>
      </c>
      <c r="F182" s="46" t="n">
        <v>21016.8</v>
      </c>
      <c r="G182" s="47" t="n">
        <v>0</v>
      </c>
      <c r="H182" s="48" t="n">
        <v>0</v>
      </c>
    </row>
    <row r="183" customFormat="false" ht="12.75" hidden="false" customHeight="false" outlineLevel="0" collapsed="false">
      <c r="A183" s="14" t="s">
        <v>19</v>
      </c>
      <c r="B183" s="15"/>
      <c r="C183" s="36" t="n">
        <v>39629</v>
      </c>
      <c r="D183" s="17"/>
      <c r="E183" s="14" t="n">
        <v>342</v>
      </c>
      <c r="F183" s="46" t="n">
        <v>30166.8</v>
      </c>
      <c r="G183" s="47" t="n">
        <v>0</v>
      </c>
      <c r="H183" s="48" t="n">
        <v>0</v>
      </c>
    </row>
    <row r="184" customFormat="false" ht="12.75" hidden="false" customHeight="false" outlineLevel="0" collapsed="false">
      <c r="A184" s="14" t="s">
        <v>19</v>
      </c>
      <c r="B184" s="15"/>
      <c r="C184" s="36" t="n">
        <v>39630</v>
      </c>
      <c r="D184" s="17"/>
      <c r="E184" s="14" t="n">
        <v>342</v>
      </c>
      <c r="F184" s="46" t="n">
        <v>34707.87</v>
      </c>
      <c r="G184" s="47" t="n">
        <v>0</v>
      </c>
      <c r="H184" s="48" t="n">
        <v>0</v>
      </c>
    </row>
    <row r="185" customFormat="false" ht="12.75" hidden="false" customHeight="false" outlineLevel="0" collapsed="false">
      <c r="A185" s="14" t="s">
        <v>19</v>
      </c>
      <c r="B185" s="15"/>
      <c r="C185" s="36" t="n">
        <v>39631</v>
      </c>
      <c r="D185" s="17"/>
      <c r="E185" s="14" t="n">
        <v>342</v>
      </c>
      <c r="F185" s="46" t="n">
        <v>31141.32</v>
      </c>
      <c r="G185" s="47" t="n">
        <v>0</v>
      </c>
      <c r="H185" s="48" t="n">
        <v>0</v>
      </c>
    </row>
    <row r="186" customFormat="false" ht="12.75" hidden="false" customHeight="false" outlineLevel="0" collapsed="false">
      <c r="A186" s="14" t="s">
        <v>6</v>
      </c>
      <c r="B186" s="15"/>
      <c r="C186" s="36" t="n">
        <v>39632</v>
      </c>
      <c r="D186" s="17"/>
      <c r="E186" s="14" t="n">
        <v>235</v>
      </c>
      <c r="F186" s="46" t="n">
        <v>21988.68</v>
      </c>
      <c r="G186" s="47" t="n">
        <v>687.52</v>
      </c>
      <c r="H186" s="48" t="n">
        <v>4</v>
      </c>
    </row>
    <row r="187" customFormat="false" ht="12.75" hidden="false" customHeight="false" outlineLevel="0" collapsed="false">
      <c r="A187" s="14" t="s">
        <v>6</v>
      </c>
      <c r="B187" s="15"/>
      <c r="C187" s="36" t="n">
        <v>39633</v>
      </c>
      <c r="D187" s="17"/>
      <c r="E187" s="14" t="n">
        <v>235</v>
      </c>
      <c r="F187" s="46" t="n">
        <v>19810.25</v>
      </c>
      <c r="G187" s="47" t="n">
        <v>674.72</v>
      </c>
      <c r="H187" s="48" t="n">
        <v>4</v>
      </c>
    </row>
    <row r="188" customFormat="false" ht="12.75" hidden="false" customHeight="false" outlineLevel="0" collapsed="false">
      <c r="A188" s="14" t="s">
        <v>6</v>
      </c>
      <c r="B188" s="15"/>
      <c r="C188" s="36" t="n">
        <v>39634</v>
      </c>
      <c r="D188" s="17"/>
      <c r="E188" s="14" t="n">
        <v>211</v>
      </c>
      <c r="F188" s="46" t="n">
        <v>13212.86</v>
      </c>
      <c r="G188" s="47" t="n">
        <v>893.24</v>
      </c>
      <c r="H188" s="48" t="n">
        <v>12</v>
      </c>
    </row>
    <row r="189" customFormat="false" ht="12.75" hidden="false" customHeight="false" outlineLevel="0" collapsed="false">
      <c r="A189" s="14" t="s">
        <v>6</v>
      </c>
      <c r="B189" s="15"/>
      <c r="C189" s="36" t="n">
        <v>39635</v>
      </c>
      <c r="D189" s="17"/>
      <c r="E189" s="14" t="n">
        <v>176</v>
      </c>
      <c r="F189" s="46" t="n">
        <v>8260</v>
      </c>
      <c r="G189" s="47" t="n">
        <v>550.28</v>
      </c>
      <c r="H189" s="48" t="n">
        <v>8</v>
      </c>
    </row>
    <row r="190" customFormat="false" ht="12.75" hidden="false" customHeight="false" outlineLevel="0" collapsed="false">
      <c r="A190" s="14" t="s">
        <v>6</v>
      </c>
      <c r="B190" s="15"/>
      <c r="C190" s="36" t="n">
        <v>39636</v>
      </c>
      <c r="D190" s="17"/>
      <c r="E190" s="14" t="n">
        <v>235</v>
      </c>
      <c r="F190" s="46" t="n">
        <v>18583.08</v>
      </c>
      <c r="G190" s="47" t="n">
        <v>629.68</v>
      </c>
      <c r="H190" s="48" t="n">
        <v>4</v>
      </c>
    </row>
    <row r="191" customFormat="false" ht="12.75" hidden="false" customHeight="false" outlineLevel="0" collapsed="false">
      <c r="A191" s="14" t="s">
        <v>6</v>
      </c>
      <c r="B191" s="15"/>
      <c r="C191" s="36" t="n">
        <v>39637</v>
      </c>
      <c r="D191" s="17"/>
      <c r="E191" s="14" t="n">
        <v>235</v>
      </c>
      <c r="F191" s="46" t="n">
        <v>17661.11</v>
      </c>
      <c r="G191" s="47" t="n">
        <v>504.04</v>
      </c>
      <c r="H191" s="48" t="n">
        <v>4</v>
      </c>
    </row>
    <row r="192" customFormat="false" ht="12.75" hidden="false" customHeight="false" outlineLevel="0" collapsed="false">
      <c r="A192" s="14" t="s">
        <v>6</v>
      </c>
      <c r="B192" s="15"/>
      <c r="C192" s="36" t="n">
        <v>39638</v>
      </c>
      <c r="D192" s="17"/>
      <c r="E192" s="14" t="n">
        <v>235</v>
      </c>
      <c r="F192" s="46" t="n">
        <v>17501.23</v>
      </c>
      <c r="G192" s="47" t="n">
        <v>451.88</v>
      </c>
      <c r="H192" s="48" t="n">
        <v>4</v>
      </c>
    </row>
    <row r="193" customFormat="false" ht="12.75" hidden="false" customHeight="false" outlineLevel="0" collapsed="false">
      <c r="A193" s="14" t="s">
        <v>6</v>
      </c>
      <c r="B193" s="15"/>
      <c r="C193" s="36" t="n">
        <v>39639</v>
      </c>
      <c r="D193" s="17"/>
      <c r="E193" s="14" t="n">
        <v>36</v>
      </c>
      <c r="F193" s="46" t="n">
        <v>3233.94</v>
      </c>
      <c r="G193" s="47" t="n">
        <v>692.83</v>
      </c>
      <c r="H193" s="48" t="n">
        <v>6</v>
      </c>
    </row>
    <row r="194" customFormat="false" ht="12.75" hidden="false" customHeight="false" outlineLevel="0" collapsed="false">
      <c r="A194" s="14" t="s">
        <v>6</v>
      </c>
      <c r="B194" s="15"/>
      <c r="C194" s="36" t="n">
        <v>39640</v>
      </c>
      <c r="D194" s="17"/>
      <c r="E194" s="14" t="n">
        <v>36</v>
      </c>
      <c r="F194" s="46" t="n">
        <v>2957.01</v>
      </c>
      <c r="G194" s="47" t="n">
        <v>621.17</v>
      </c>
      <c r="H194" s="48" t="n">
        <v>6</v>
      </c>
    </row>
    <row r="195" customFormat="false" ht="12.75" hidden="false" customHeight="false" outlineLevel="0" collapsed="false">
      <c r="A195" s="14" t="s">
        <v>6</v>
      </c>
      <c r="B195" s="15"/>
      <c r="C195" s="36" t="n">
        <v>39641</v>
      </c>
      <c r="D195" s="17"/>
      <c r="E195" s="14" t="n">
        <v>30</v>
      </c>
      <c r="F195" s="46" t="n">
        <v>1990.32</v>
      </c>
      <c r="G195" s="47" t="n">
        <v>900.61</v>
      </c>
      <c r="H195" s="48" t="n">
        <v>12</v>
      </c>
    </row>
    <row r="196" customFormat="false" ht="12.75" hidden="false" customHeight="false" outlineLevel="0" collapsed="false">
      <c r="A196" s="14" t="s">
        <v>20</v>
      </c>
      <c r="B196" s="15"/>
      <c r="C196" s="36" t="n">
        <v>39642</v>
      </c>
      <c r="D196" s="17"/>
      <c r="E196" s="14" t="n">
        <v>0</v>
      </c>
      <c r="F196" s="46" t="n">
        <v>0</v>
      </c>
      <c r="G196" s="47" t="n">
        <v>421.05</v>
      </c>
      <c r="H196" s="48" t="n">
        <v>6</v>
      </c>
    </row>
    <row r="197" customFormat="false" ht="12.75" hidden="false" customHeight="false" outlineLevel="0" collapsed="false">
      <c r="A197" s="14" t="s">
        <v>6</v>
      </c>
      <c r="B197" s="15"/>
      <c r="C197" s="36" t="n">
        <v>39643</v>
      </c>
      <c r="D197" s="17"/>
      <c r="E197" s="14" t="n">
        <v>36</v>
      </c>
      <c r="F197" s="46" t="n">
        <v>2904.6</v>
      </c>
      <c r="G197" s="47" t="n">
        <v>598.43</v>
      </c>
      <c r="H197" s="48" t="n">
        <v>6</v>
      </c>
    </row>
    <row r="198" customFormat="false" ht="12.75" hidden="false" customHeight="false" outlineLevel="0" collapsed="false">
      <c r="A198" s="14" t="s">
        <v>6</v>
      </c>
      <c r="B198" s="15"/>
      <c r="C198" s="36" t="n">
        <v>39644</v>
      </c>
      <c r="D198" s="17"/>
      <c r="E198" s="14" t="n">
        <v>36</v>
      </c>
      <c r="F198" s="46" t="n">
        <v>3210.45</v>
      </c>
      <c r="G198" s="47" t="n">
        <v>677.26</v>
      </c>
      <c r="H198" s="48" t="n">
        <v>6</v>
      </c>
    </row>
    <row r="199" customFormat="false" ht="12.75" hidden="false" customHeight="false" outlineLevel="0" collapsed="false">
      <c r="A199" s="14" t="s">
        <v>6</v>
      </c>
      <c r="B199" s="15"/>
      <c r="C199" s="36" t="n">
        <v>39645</v>
      </c>
      <c r="D199" s="17"/>
      <c r="E199" s="14" t="n">
        <v>36</v>
      </c>
      <c r="F199" s="46" t="n">
        <v>2993.52</v>
      </c>
      <c r="G199" s="47" t="n">
        <v>639.33</v>
      </c>
      <c r="H199" s="48" t="n">
        <v>6</v>
      </c>
    </row>
    <row r="200" customFormat="false" ht="12.75" hidden="false" customHeight="false" outlineLevel="0" collapsed="false">
      <c r="A200" s="14" t="s">
        <v>6</v>
      </c>
      <c r="B200" s="15"/>
      <c r="C200" s="36" t="n">
        <v>39646</v>
      </c>
      <c r="D200" s="17"/>
      <c r="E200" s="14" t="n">
        <v>36</v>
      </c>
      <c r="F200" s="46" t="n">
        <v>3049.23</v>
      </c>
      <c r="G200" s="47" t="n">
        <v>642.31</v>
      </c>
      <c r="H200" s="48" t="n">
        <v>6</v>
      </c>
    </row>
    <row r="201" customFormat="false" ht="12.75" hidden="false" customHeight="false" outlineLevel="0" collapsed="false">
      <c r="A201" s="14" t="s">
        <v>6</v>
      </c>
      <c r="B201" s="15"/>
      <c r="C201" s="36" t="n">
        <v>39647</v>
      </c>
      <c r="D201" s="17"/>
      <c r="E201" s="14" t="n">
        <v>69</v>
      </c>
      <c r="F201" s="46" t="n">
        <v>3965.9</v>
      </c>
      <c r="G201" s="47" t="n">
        <v>6400.9</v>
      </c>
      <c r="H201" s="48" t="n">
        <v>78</v>
      </c>
    </row>
    <row r="202" customFormat="false" ht="12.75" hidden="false" customHeight="false" outlineLevel="0" collapsed="false">
      <c r="A202" s="14" t="s">
        <v>6</v>
      </c>
      <c r="B202" s="15"/>
      <c r="C202" s="36" t="n">
        <v>39648</v>
      </c>
      <c r="D202" s="17"/>
      <c r="E202" s="14" t="n">
        <v>79</v>
      </c>
      <c r="F202" s="46" t="n">
        <v>4314.16</v>
      </c>
      <c r="G202" s="47" t="n">
        <v>4007.28</v>
      </c>
      <c r="H202" s="48" t="n">
        <v>66</v>
      </c>
    </row>
    <row r="203" customFormat="false" ht="12.75" hidden="false" customHeight="false" outlineLevel="0" collapsed="false">
      <c r="A203" s="14" t="s">
        <v>19</v>
      </c>
      <c r="B203" s="15"/>
      <c r="C203" s="36" t="n">
        <v>39649</v>
      </c>
      <c r="D203" s="17"/>
      <c r="E203" s="14" t="n">
        <v>186</v>
      </c>
      <c r="F203" s="46" t="n">
        <v>6892.38</v>
      </c>
      <c r="G203" s="47" t="n">
        <v>0</v>
      </c>
      <c r="H203" s="48" t="n">
        <v>0</v>
      </c>
    </row>
    <row r="204" customFormat="false" ht="12.75" hidden="false" customHeight="false" outlineLevel="0" collapsed="false">
      <c r="A204" s="14" t="s">
        <v>6</v>
      </c>
      <c r="B204" s="15"/>
      <c r="C204" s="36" t="n">
        <v>39650</v>
      </c>
      <c r="D204" s="17"/>
      <c r="E204" s="14" t="n">
        <v>69</v>
      </c>
      <c r="F204" s="46" t="n">
        <v>2817</v>
      </c>
      <c r="G204" s="47" t="n">
        <v>5650.72</v>
      </c>
      <c r="H204" s="48" t="n">
        <v>78</v>
      </c>
    </row>
    <row r="205" customFormat="false" ht="12.75" hidden="false" customHeight="false" outlineLevel="0" collapsed="false">
      <c r="A205" s="14" t="s">
        <v>6</v>
      </c>
      <c r="B205" s="15"/>
      <c r="C205" s="36" t="n">
        <v>39651</v>
      </c>
      <c r="D205" s="17"/>
      <c r="E205" s="14" t="n">
        <v>69</v>
      </c>
      <c r="F205" s="46" t="n">
        <v>3705.48</v>
      </c>
      <c r="G205" s="47" t="n">
        <v>6425.24</v>
      </c>
      <c r="H205" s="48" t="n">
        <v>78</v>
      </c>
    </row>
    <row r="206" customFormat="false" ht="12.75" hidden="false" customHeight="false" outlineLevel="0" collapsed="false">
      <c r="A206" s="14" t="s">
        <v>6</v>
      </c>
      <c r="B206" s="15"/>
      <c r="C206" s="36" t="n">
        <v>39652</v>
      </c>
      <c r="D206" s="17"/>
      <c r="E206" s="14" t="n">
        <v>69</v>
      </c>
      <c r="F206" s="46" t="n">
        <v>3502.57</v>
      </c>
      <c r="G206" s="47" t="n">
        <v>6163.42</v>
      </c>
      <c r="H206" s="48" t="n">
        <v>78</v>
      </c>
    </row>
    <row r="207" customFormat="false" ht="12.75" hidden="false" customHeight="false" outlineLevel="0" collapsed="false">
      <c r="A207" s="14" t="s">
        <v>6</v>
      </c>
      <c r="B207" s="15"/>
      <c r="C207" s="36" t="n">
        <v>39653</v>
      </c>
      <c r="D207" s="17"/>
      <c r="E207" s="14" t="n">
        <v>69</v>
      </c>
      <c r="F207" s="46" t="n">
        <v>3478.44</v>
      </c>
      <c r="G207" s="47" t="n">
        <v>5819.34</v>
      </c>
      <c r="H207" s="48" t="n">
        <v>78</v>
      </c>
    </row>
    <row r="208" customFormat="false" ht="12.75" hidden="false" customHeight="false" outlineLevel="0" collapsed="false">
      <c r="A208" s="14" t="s">
        <v>6</v>
      </c>
      <c r="B208" s="15"/>
      <c r="C208" s="36" t="n">
        <v>39654</v>
      </c>
      <c r="D208" s="17"/>
      <c r="E208" s="14" t="n">
        <v>88</v>
      </c>
      <c r="F208" s="46" t="n">
        <v>4343.78</v>
      </c>
      <c r="G208" s="47" t="n">
        <v>7752.7</v>
      </c>
      <c r="H208" s="48" t="n">
        <v>105</v>
      </c>
    </row>
    <row r="209" customFormat="false" ht="12.75" hidden="false" customHeight="false" outlineLevel="0" collapsed="false">
      <c r="A209" s="14" t="s">
        <v>6</v>
      </c>
      <c r="B209" s="15"/>
      <c r="C209" s="36" t="n">
        <v>39655</v>
      </c>
      <c r="D209" s="17"/>
      <c r="E209" s="14" t="n">
        <v>104</v>
      </c>
      <c r="F209" s="46" t="n">
        <v>6082.08</v>
      </c>
      <c r="G209" s="47" t="n">
        <v>5974.79</v>
      </c>
      <c r="H209" s="48" t="n">
        <v>89</v>
      </c>
    </row>
    <row r="210" customFormat="false" ht="12.75" hidden="false" customHeight="false" outlineLevel="0" collapsed="false">
      <c r="A210" s="14" t="s">
        <v>19</v>
      </c>
      <c r="B210" s="15"/>
      <c r="C210" s="36" t="n">
        <v>39656</v>
      </c>
      <c r="D210" s="17"/>
      <c r="E210" s="14" t="n">
        <v>236</v>
      </c>
      <c r="F210" s="46" t="n">
        <v>11242.46</v>
      </c>
      <c r="G210" s="47" t="n">
        <v>0</v>
      </c>
      <c r="H210" s="48" t="n">
        <v>0</v>
      </c>
    </row>
    <row r="211" customFormat="false" ht="12.75" hidden="false" customHeight="false" outlineLevel="0" collapsed="false">
      <c r="A211" s="14" t="s">
        <v>6</v>
      </c>
      <c r="B211" s="15"/>
      <c r="C211" s="36" t="n">
        <v>39657</v>
      </c>
      <c r="D211" s="17"/>
      <c r="E211" s="14" t="n">
        <v>88</v>
      </c>
      <c r="F211" s="46" t="n">
        <v>4339.42</v>
      </c>
      <c r="G211" s="47" t="n">
        <v>8669.34</v>
      </c>
      <c r="H211" s="48" t="n">
        <v>105</v>
      </c>
    </row>
    <row r="212" customFormat="false" ht="12.75" hidden="false" customHeight="false" outlineLevel="0" collapsed="false">
      <c r="A212" s="14" t="s">
        <v>6</v>
      </c>
      <c r="B212" s="15"/>
      <c r="C212" s="36" t="n">
        <v>39658</v>
      </c>
      <c r="D212" s="17"/>
      <c r="E212" s="14" t="n">
        <v>88</v>
      </c>
      <c r="F212" s="46" t="n">
        <v>4838.52</v>
      </c>
      <c r="G212" s="47" t="n">
        <v>8817.06</v>
      </c>
      <c r="H212" s="48" t="n">
        <v>105</v>
      </c>
    </row>
    <row r="213" customFormat="false" ht="12.75" hidden="false" customHeight="false" outlineLevel="0" collapsed="false">
      <c r="A213" s="14" t="s">
        <v>6</v>
      </c>
      <c r="B213" s="15"/>
      <c r="C213" s="36" t="n">
        <v>39659</v>
      </c>
      <c r="D213" s="17"/>
      <c r="E213" s="14" t="n">
        <v>88</v>
      </c>
      <c r="F213" s="46" t="n">
        <v>5251.9</v>
      </c>
      <c r="G213" s="47" t="n">
        <v>9114.14</v>
      </c>
      <c r="H213" s="48" t="n">
        <v>105</v>
      </c>
    </row>
    <row r="214" customFormat="false" ht="12.75" hidden="false" customHeight="false" outlineLevel="0" collapsed="false">
      <c r="A214" s="14" t="s">
        <v>6</v>
      </c>
      <c r="B214" s="15"/>
      <c r="C214" s="36" t="n">
        <v>39660</v>
      </c>
      <c r="D214" s="17"/>
      <c r="E214" s="14" t="n">
        <v>21</v>
      </c>
      <c r="F214" s="46" t="n">
        <v>1908.55</v>
      </c>
      <c r="G214" s="47" t="n">
        <v>1290.51</v>
      </c>
      <c r="H214" s="48" t="n">
        <v>24</v>
      </c>
    </row>
    <row r="215" customFormat="false" ht="12.75" hidden="false" customHeight="false" outlineLevel="0" collapsed="false">
      <c r="A215" s="14" t="s">
        <v>6</v>
      </c>
      <c r="B215" s="15"/>
      <c r="C215" s="36" t="n">
        <v>39661</v>
      </c>
      <c r="D215" s="17"/>
      <c r="E215" s="14" t="n">
        <v>21</v>
      </c>
      <c r="F215" s="46" t="n">
        <v>1684.63</v>
      </c>
      <c r="G215" s="47" t="n">
        <v>1213.92</v>
      </c>
      <c r="H215" s="48" t="n">
        <v>24</v>
      </c>
    </row>
    <row r="216" customFormat="false" ht="12.75" hidden="false" customHeight="false" outlineLevel="0" collapsed="false">
      <c r="A216" s="14" t="s">
        <v>6</v>
      </c>
      <c r="B216" s="15"/>
      <c r="C216" s="36" t="n">
        <v>39662</v>
      </c>
      <c r="D216" s="17"/>
      <c r="E216" s="14" t="n">
        <v>31</v>
      </c>
      <c r="F216" s="46" t="n">
        <v>1969.8</v>
      </c>
      <c r="G216" s="47" t="n">
        <v>1051.71</v>
      </c>
      <c r="H216" s="48" t="n">
        <v>24</v>
      </c>
    </row>
    <row r="217" customFormat="false" ht="12.75" hidden="false" customHeight="false" outlineLevel="0" collapsed="false">
      <c r="A217" s="14" t="s">
        <v>6</v>
      </c>
      <c r="B217" s="15"/>
      <c r="C217" s="36" t="n">
        <v>39663</v>
      </c>
      <c r="D217" s="17"/>
      <c r="E217" s="14" t="n">
        <v>12</v>
      </c>
      <c r="F217" s="46" t="n">
        <v>485.04</v>
      </c>
      <c r="G217" s="47" t="n">
        <v>2101.05</v>
      </c>
      <c r="H217" s="48" t="n">
        <v>66</v>
      </c>
    </row>
    <row r="218" customFormat="false" ht="12.75" hidden="false" customHeight="false" outlineLevel="0" collapsed="false">
      <c r="A218" s="14" t="s">
        <v>6</v>
      </c>
      <c r="B218" s="15"/>
      <c r="C218" s="36" t="n">
        <v>39664</v>
      </c>
      <c r="D218" s="17"/>
      <c r="E218" s="14" t="n">
        <v>21</v>
      </c>
      <c r="F218" s="46" t="n">
        <v>1505.23</v>
      </c>
      <c r="G218" s="47" t="n">
        <v>816.27</v>
      </c>
      <c r="H218" s="48" t="n">
        <v>24</v>
      </c>
    </row>
    <row r="219" customFormat="false" ht="12.75" hidden="false" customHeight="false" outlineLevel="0" collapsed="false">
      <c r="A219" s="14" t="s">
        <v>6</v>
      </c>
      <c r="B219" s="15"/>
      <c r="C219" s="36" t="n">
        <v>39665</v>
      </c>
      <c r="D219" s="17"/>
      <c r="E219" s="14" t="n">
        <v>21</v>
      </c>
      <c r="F219" s="46" t="n">
        <v>1521</v>
      </c>
      <c r="G219" s="47" t="n">
        <v>768.6</v>
      </c>
      <c r="H219" s="48" t="n">
        <v>24</v>
      </c>
    </row>
    <row r="220" customFormat="false" ht="12.75" hidden="false" customHeight="false" outlineLevel="0" collapsed="false">
      <c r="A220" s="14" t="s">
        <v>6</v>
      </c>
      <c r="B220" s="15"/>
      <c r="C220" s="36" t="n">
        <v>39666</v>
      </c>
      <c r="D220" s="17"/>
      <c r="E220" s="14" t="n">
        <v>21</v>
      </c>
      <c r="F220" s="46" t="n">
        <v>1693.31</v>
      </c>
      <c r="G220" s="47" t="n">
        <v>949.2</v>
      </c>
      <c r="H220" s="48" t="n">
        <v>24</v>
      </c>
    </row>
    <row r="221" customFormat="false" ht="12.75" hidden="false" customHeight="false" outlineLevel="0" collapsed="false">
      <c r="A221" s="14" t="s">
        <v>6</v>
      </c>
      <c r="B221" s="15"/>
      <c r="C221" s="36" t="n">
        <v>39667</v>
      </c>
      <c r="D221" s="17"/>
      <c r="E221" s="14" t="n">
        <v>21</v>
      </c>
      <c r="F221" s="46" t="n">
        <v>1579.01</v>
      </c>
      <c r="G221" s="47" t="n">
        <v>1064.37</v>
      </c>
      <c r="H221" s="48" t="n">
        <v>24</v>
      </c>
    </row>
    <row r="222" customFormat="false" ht="12.75" hidden="false" customHeight="false" outlineLevel="0" collapsed="false">
      <c r="A222" s="14" t="s">
        <v>6</v>
      </c>
      <c r="B222" s="15"/>
      <c r="C222" s="36" t="n">
        <v>39668</v>
      </c>
      <c r="D222" s="17"/>
      <c r="E222" s="14" t="n">
        <v>77</v>
      </c>
      <c r="F222" s="46" t="n">
        <v>4740.53</v>
      </c>
      <c r="G222" s="47" t="n">
        <v>553.7</v>
      </c>
      <c r="H222" s="48" t="n">
        <v>16</v>
      </c>
    </row>
    <row r="223" customFormat="false" ht="12.75" hidden="false" customHeight="false" outlineLevel="0" collapsed="false">
      <c r="A223" s="14" t="s">
        <v>6</v>
      </c>
      <c r="B223" s="15"/>
      <c r="C223" s="36" t="n">
        <v>39669</v>
      </c>
      <c r="D223" s="17"/>
      <c r="E223" s="14" t="n">
        <v>69</v>
      </c>
      <c r="F223" s="46" t="n">
        <v>3996.09</v>
      </c>
      <c r="G223" s="47" t="n">
        <v>599.9</v>
      </c>
      <c r="H223" s="48" t="n">
        <v>16</v>
      </c>
    </row>
    <row r="224" customFormat="false" ht="12.75" hidden="false" customHeight="false" outlineLevel="0" collapsed="false">
      <c r="A224" s="14" t="s">
        <v>6</v>
      </c>
      <c r="B224" s="15"/>
      <c r="C224" s="36" t="n">
        <v>39670</v>
      </c>
      <c r="D224" s="17"/>
      <c r="E224" s="14" t="n">
        <v>4</v>
      </c>
      <c r="F224" s="46" t="n">
        <v>156.78</v>
      </c>
      <c r="G224" s="47" t="n">
        <v>1307.36</v>
      </c>
      <c r="H224" s="48" t="n">
        <v>44</v>
      </c>
    </row>
    <row r="225" customFormat="false" ht="12.75" hidden="false" customHeight="false" outlineLevel="0" collapsed="false">
      <c r="A225" s="14" t="s">
        <v>6</v>
      </c>
      <c r="B225" s="15"/>
      <c r="C225" s="36" t="n">
        <v>39671</v>
      </c>
      <c r="D225" s="17"/>
      <c r="E225" s="14" t="n">
        <v>77</v>
      </c>
      <c r="F225" s="46" t="n">
        <v>5395.75</v>
      </c>
      <c r="G225" s="47" t="n">
        <v>551.82</v>
      </c>
      <c r="H225" s="48" t="n">
        <v>16</v>
      </c>
    </row>
    <row r="226" customFormat="false" ht="12.75" hidden="false" customHeight="false" outlineLevel="0" collapsed="false">
      <c r="A226" s="14" t="s">
        <v>6</v>
      </c>
      <c r="B226" s="15"/>
      <c r="C226" s="36" t="n">
        <v>39672</v>
      </c>
      <c r="D226" s="17"/>
      <c r="E226" s="14" t="n">
        <v>77</v>
      </c>
      <c r="F226" s="46" t="n">
        <v>5352.02</v>
      </c>
      <c r="G226" s="47" t="n">
        <v>718.38</v>
      </c>
      <c r="H226" s="48" t="n">
        <v>16</v>
      </c>
    </row>
    <row r="227" customFormat="false" ht="12.75" hidden="false" customHeight="false" outlineLevel="0" collapsed="false">
      <c r="A227" s="14" t="s">
        <v>6</v>
      </c>
      <c r="B227" s="15"/>
      <c r="C227" s="36" t="n">
        <v>39673</v>
      </c>
      <c r="D227" s="17"/>
      <c r="E227" s="14" t="n">
        <v>77</v>
      </c>
      <c r="F227" s="46" t="n">
        <v>4782.22</v>
      </c>
      <c r="G227" s="47" t="n">
        <v>459.06</v>
      </c>
      <c r="H227" s="48" t="n">
        <v>16</v>
      </c>
    </row>
    <row r="228" customFormat="false" ht="12.75" hidden="false" customHeight="false" outlineLevel="0" collapsed="false">
      <c r="A228" s="14" t="s">
        <v>6</v>
      </c>
      <c r="B228" s="15"/>
      <c r="C228" s="36" t="n">
        <v>39674</v>
      </c>
      <c r="D228" s="17"/>
      <c r="E228" s="14" t="n">
        <v>38</v>
      </c>
      <c r="F228" s="46" t="n">
        <v>2524.55</v>
      </c>
      <c r="G228" s="47" t="n">
        <v>186.94</v>
      </c>
      <c r="H228" s="48" t="n">
        <v>8</v>
      </c>
    </row>
    <row r="229" customFormat="false" ht="12.75" hidden="false" customHeight="false" outlineLevel="0" collapsed="false">
      <c r="A229" s="14" t="s">
        <v>6</v>
      </c>
      <c r="B229" s="15"/>
      <c r="C229" s="36" t="n">
        <v>39675</v>
      </c>
      <c r="D229" s="17"/>
      <c r="E229" s="14" t="n">
        <v>38</v>
      </c>
      <c r="F229" s="46" t="n">
        <v>2657.81</v>
      </c>
      <c r="G229" s="47" t="n">
        <v>349.07</v>
      </c>
      <c r="H229" s="48" t="n">
        <v>8</v>
      </c>
    </row>
    <row r="230" customFormat="false" ht="12.75" hidden="false" customHeight="false" outlineLevel="0" collapsed="false">
      <c r="A230" s="14" t="s">
        <v>6</v>
      </c>
      <c r="B230" s="15"/>
      <c r="C230" s="36" t="n">
        <v>39676</v>
      </c>
      <c r="D230" s="17"/>
      <c r="E230" s="14" t="n">
        <v>46</v>
      </c>
      <c r="F230" s="46" t="n">
        <v>2881.2</v>
      </c>
      <c r="G230" s="47" t="n">
        <v>345.4</v>
      </c>
      <c r="H230" s="48" t="n">
        <v>8</v>
      </c>
    </row>
    <row r="231" customFormat="false" ht="12.75" hidden="false" customHeight="false" outlineLevel="0" collapsed="false">
      <c r="A231" s="14" t="s">
        <v>6</v>
      </c>
      <c r="B231" s="15"/>
      <c r="C231" s="36" t="n">
        <v>39677</v>
      </c>
      <c r="D231" s="17"/>
      <c r="E231" s="14" t="n">
        <v>10</v>
      </c>
      <c r="F231" s="46" t="n">
        <v>553.8</v>
      </c>
      <c r="G231" s="47" t="n">
        <v>815.61</v>
      </c>
      <c r="H231" s="48" t="n">
        <v>22</v>
      </c>
    </row>
    <row r="232" customFormat="false" ht="12.75" hidden="false" customHeight="false" outlineLevel="0" collapsed="false">
      <c r="A232" s="14" t="s">
        <v>6</v>
      </c>
      <c r="B232" s="15"/>
      <c r="C232" s="36" t="n">
        <v>39678</v>
      </c>
      <c r="D232" s="17"/>
      <c r="E232" s="14" t="n">
        <v>38</v>
      </c>
      <c r="F232" s="46" t="n">
        <v>2830.21</v>
      </c>
      <c r="G232" s="47" t="n">
        <v>311.44</v>
      </c>
      <c r="H232" s="48" t="n">
        <v>8</v>
      </c>
    </row>
    <row r="233" customFormat="false" ht="12.75" hidden="false" customHeight="false" outlineLevel="0" collapsed="false">
      <c r="A233" s="14" t="s">
        <v>6</v>
      </c>
      <c r="B233" s="15"/>
      <c r="C233" s="36" t="n">
        <v>39679</v>
      </c>
      <c r="D233" s="17"/>
      <c r="E233" s="14" t="n">
        <v>38</v>
      </c>
      <c r="F233" s="46" t="n">
        <v>2902.5</v>
      </c>
      <c r="G233" s="47" t="n">
        <v>358.99</v>
      </c>
      <c r="H233" s="48" t="n">
        <v>8</v>
      </c>
    </row>
    <row r="234" customFormat="false" ht="12.75" hidden="false" customHeight="false" outlineLevel="0" collapsed="false">
      <c r="A234" s="14" t="s">
        <v>6</v>
      </c>
      <c r="B234" s="15"/>
      <c r="C234" s="36" t="n">
        <v>39680</v>
      </c>
      <c r="D234" s="17"/>
      <c r="E234" s="14" t="n">
        <v>38</v>
      </c>
      <c r="F234" s="46" t="n">
        <v>2773.47</v>
      </c>
      <c r="G234" s="47" t="n">
        <v>300.8</v>
      </c>
      <c r="H234" s="48" t="n">
        <v>8</v>
      </c>
    </row>
    <row r="235" customFormat="false" ht="12.75" hidden="false" customHeight="false" outlineLevel="0" collapsed="false">
      <c r="A235" s="14" t="s">
        <v>6</v>
      </c>
      <c r="B235" s="15"/>
      <c r="C235" s="36" t="n">
        <v>39681</v>
      </c>
      <c r="D235" s="17"/>
      <c r="E235" s="14" t="n">
        <v>38</v>
      </c>
      <c r="F235" s="46" t="n">
        <v>3080.46</v>
      </c>
      <c r="G235" s="47" t="n">
        <v>351.22</v>
      </c>
      <c r="H235" s="48" t="n">
        <v>8</v>
      </c>
    </row>
    <row r="236" customFormat="false" ht="12.75" hidden="false" customHeight="false" outlineLevel="0" collapsed="false">
      <c r="A236" s="14" t="s">
        <v>19</v>
      </c>
      <c r="B236" s="15"/>
      <c r="C236" s="36" t="n">
        <v>39682</v>
      </c>
      <c r="D236" s="17"/>
      <c r="E236" s="14" t="n">
        <v>73</v>
      </c>
      <c r="F236" s="46" t="n">
        <v>5713.96</v>
      </c>
      <c r="G236" s="47" t="n">
        <v>0</v>
      </c>
      <c r="H236" s="48" t="n">
        <v>0</v>
      </c>
    </row>
    <row r="237" customFormat="false" ht="12.75" hidden="false" customHeight="false" outlineLevel="0" collapsed="false">
      <c r="A237" s="14" t="s">
        <v>19</v>
      </c>
      <c r="B237" s="15"/>
      <c r="C237" s="36" t="n">
        <v>39683</v>
      </c>
      <c r="D237" s="17"/>
      <c r="E237" s="14" t="n">
        <v>85</v>
      </c>
      <c r="F237" s="46" t="n">
        <v>5709.25</v>
      </c>
      <c r="G237" s="47" t="n">
        <v>0</v>
      </c>
      <c r="H237" s="48" t="n">
        <v>0</v>
      </c>
    </row>
    <row r="238" customFormat="false" ht="12.75" hidden="false" customHeight="false" outlineLevel="0" collapsed="false">
      <c r="A238" s="14" t="s">
        <v>19</v>
      </c>
      <c r="B238" s="15"/>
      <c r="C238" s="36" t="n">
        <v>39684</v>
      </c>
      <c r="D238" s="17"/>
      <c r="E238" s="14" t="n">
        <v>56</v>
      </c>
      <c r="F238" s="46" t="n">
        <v>2700.28</v>
      </c>
      <c r="G238" s="47" t="n">
        <v>0</v>
      </c>
      <c r="H238" s="48" t="n">
        <v>0</v>
      </c>
    </row>
    <row r="239" customFormat="false" ht="12.75" hidden="false" customHeight="false" outlineLevel="0" collapsed="false">
      <c r="A239" s="14" t="s">
        <v>19</v>
      </c>
      <c r="B239" s="15"/>
      <c r="C239" s="36" t="n">
        <v>39685</v>
      </c>
      <c r="D239" s="17"/>
      <c r="E239" s="14" t="n">
        <v>73</v>
      </c>
      <c r="F239" s="46" t="n">
        <v>6676.01</v>
      </c>
      <c r="G239" s="47" t="n">
        <v>0</v>
      </c>
      <c r="H239" s="48" t="n">
        <v>0</v>
      </c>
    </row>
    <row r="240" customFormat="false" ht="12.75" hidden="false" customHeight="false" outlineLevel="0" collapsed="false">
      <c r="A240" s="14" t="s">
        <v>19</v>
      </c>
      <c r="B240" s="15"/>
      <c r="C240" s="36" t="n">
        <v>39686</v>
      </c>
      <c r="D240" s="17"/>
      <c r="E240" s="14" t="n">
        <v>73</v>
      </c>
      <c r="F240" s="46" t="n">
        <v>6784.07</v>
      </c>
      <c r="G240" s="47" t="n">
        <v>0</v>
      </c>
      <c r="H240" s="48" t="n">
        <v>0</v>
      </c>
    </row>
    <row r="241" customFormat="false" ht="12.75" hidden="false" customHeight="false" outlineLevel="0" collapsed="false">
      <c r="A241" s="14" t="s">
        <v>19</v>
      </c>
      <c r="B241" s="15"/>
      <c r="C241" s="36" t="n">
        <v>39687</v>
      </c>
      <c r="D241" s="17"/>
      <c r="E241" s="14" t="n">
        <v>73</v>
      </c>
      <c r="F241" s="46" t="n">
        <v>6428.75</v>
      </c>
      <c r="G241" s="47" t="n">
        <v>0</v>
      </c>
      <c r="H241" s="48" t="n">
        <v>0</v>
      </c>
    </row>
    <row r="242" customFormat="false" ht="12.75" hidden="false" customHeight="false" outlineLevel="0" collapsed="false">
      <c r="A242" s="14" t="s">
        <v>6</v>
      </c>
      <c r="B242" s="15"/>
      <c r="C242" s="36" t="n">
        <v>39688</v>
      </c>
      <c r="D242" s="17"/>
      <c r="E242" s="14" t="n">
        <v>27</v>
      </c>
      <c r="F242" s="46" t="n">
        <v>2639.61</v>
      </c>
      <c r="G242" s="47" t="n">
        <v>4774.68</v>
      </c>
      <c r="H242" s="48" t="n">
        <v>60</v>
      </c>
    </row>
    <row r="243" customFormat="false" ht="12.75" hidden="false" customHeight="false" outlineLevel="0" collapsed="false">
      <c r="A243" s="14" t="s">
        <v>6</v>
      </c>
      <c r="B243" s="15"/>
      <c r="C243" s="36" t="n">
        <v>39689</v>
      </c>
      <c r="D243" s="17"/>
      <c r="E243" s="14" t="n">
        <v>27</v>
      </c>
      <c r="F243" s="46" t="n">
        <v>2870.01</v>
      </c>
      <c r="G243" s="47" t="n">
        <v>5096.82</v>
      </c>
      <c r="H243" s="48" t="n">
        <v>60</v>
      </c>
    </row>
    <row r="244" customFormat="false" ht="12.75" hidden="false" customHeight="false" outlineLevel="0" collapsed="false">
      <c r="A244" s="14" t="s">
        <v>6</v>
      </c>
      <c r="B244" s="15"/>
      <c r="C244" s="36" t="n">
        <v>39690</v>
      </c>
      <c r="D244" s="17"/>
      <c r="E244" s="14" t="n">
        <v>27</v>
      </c>
      <c r="F244" s="46" t="n">
        <v>2294.37</v>
      </c>
      <c r="G244" s="47" t="n">
        <v>4045.95</v>
      </c>
      <c r="H244" s="48" t="n">
        <v>54</v>
      </c>
    </row>
    <row r="245" customFormat="false" ht="12.75" hidden="false" customHeight="false" outlineLevel="0" collapsed="false">
      <c r="A245" s="14" t="s">
        <v>20</v>
      </c>
      <c r="B245" s="15"/>
      <c r="C245" s="36" t="n">
        <v>39691</v>
      </c>
      <c r="D245" s="17"/>
      <c r="E245" s="14" t="n">
        <v>0</v>
      </c>
      <c r="F245" s="46" t="n">
        <v>0</v>
      </c>
      <c r="G245" s="47" t="n">
        <v>3656.88</v>
      </c>
      <c r="H245" s="48" t="n">
        <v>66</v>
      </c>
    </row>
    <row r="246" customFormat="false" ht="12.75" hidden="false" customHeight="false" outlineLevel="0" collapsed="false">
      <c r="A246" s="14" t="s">
        <v>6</v>
      </c>
      <c r="B246" s="15"/>
      <c r="C246" s="36" t="n">
        <v>39692</v>
      </c>
      <c r="D246" s="17"/>
      <c r="E246" s="14" t="n">
        <v>27</v>
      </c>
      <c r="F246" s="46" t="n">
        <v>2988.99</v>
      </c>
      <c r="G246" s="47" t="n">
        <v>4962.06</v>
      </c>
      <c r="H246" s="48" t="n">
        <v>60</v>
      </c>
    </row>
    <row r="247" customFormat="false" ht="12.75" hidden="false" customHeight="false" outlineLevel="0" collapsed="false">
      <c r="A247" s="14" t="s">
        <v>6</v>
      </c>
      <c r="B247" s="15"/>
      <c r="C247" s="36" t="n">
        <v>39693</v>
      </c>
      <c r="D247" s="17"/>
      <c r="E247" s="14" t="n">
        <v>27</v>
      </c>
      <c r="F247" s="46" t="n">
        <v>3118.59</v>
      </c>
      <c r="G247" s="47" t="n">
        <v>5290.08</v>
      </c>
      <c r="H247" s="48" t="n">
        <v>60</v>
      </c>
    </row>
    <row r="248" customFormat="false" ht="12.75" hidden="false" customHeight="false" outlineLevel="0" collapsed="false">
      <c r="A248" s="14" t="s">
        <v>6</v>
      </c>
      <c r="B248" s="15"/>
      <c r="C248" s="36" t="n">
        <v>39694</v>
      </c>
      <c r="D248" s="17"/>
      <c r="E248" s="14" t="n">
        <v>27</v>
      </c>
      <c r="F248" s="46" t="n">
        <v>3002.04</v>
      </c>
      <c r="G248" s="47" t="n">
        <v>4829.04</v>
      </c>
      <c r="H248" s="48" t="n">
        <v>60</v>
      </c>
    </row>
    <row r="249" customFormat="false" ht="12.75" hidden="false" customHeight="false" outlineLevel="0" collapsed="false">
      <c r="A249" s="14" t="s">
        <v>20</v>
      </c>
      <c r="B249" s="15"/>
      <c r="C249" s="36" t="n">
        <v>39695</v>
      </c>
      <c r="D249" s="17"/>
      <c r="E249" s="14" t="n">
        <v>0</v>
      </c>
      <c r="F249" s="46" t="n">
        <v>0</v>
      </c>
      <c r="G249" s="47" t="n">
        <v>8784.01</v>
      </c>
      <c r="H249" s="48" t="n">
        <v>104</v>
      </c>
    </row>
    <row r="250" customFormat="false" ht="12.75" hidden="false" customHeight="false" outlineLevel="0" collapsed="false">
      <c r="A250" s="14" t="s">
        <v>20</v>
      </c>
      <c r="B250" s="15"/>
      <c r="C250" s="36" t="n">
        <v>39696</v>
      </c>
      <c r="D250" s="17"/>
      <c r="E250" s="14" t="n">
        <v>0</v>
      </c>
      <c r="F250" s="46" t="n">
        <v>0</v>
      </c>
      <c r="G250" s="47" t="n">
        <v>9588.5</v>
      </c>
      <c r="H250" s="48" t="n">
        <v>104</v>
      </c>
    </row>
    <row r="251" customFormat="false" ht="12.75" hidden="false" customHeight="false" outlineLevel="0" collapsed="false">
      <c r="A251" s="14" t="s">
        <v>20</v>
      </c>
      <c r="B251" s="15"/>
      <c r="C251" s="36" t="n">
        <v>39697</v>
      </c>
      <c r="D251" s="17"/>
      <c r="E251" s="14" t="n">
        <v>0</v>
      </c>
      <c r="F251" s="46" t="n">
        <v>0</v>
      </c>
      <c r="G251" s="47" t="n">
        <v>8816.25</v>
      </c>
      <c r="H251" s="48" t="n">
        <v>118</v>
      </c>
    </row>
    <row r="252" customFormat="false" ht="12.75" hidden="false" customHeight="false" outlineLevel="0" collapsed="false">
      <c r="A252" s="14" t="s">
        <v>20</v>
      </c>
      <c r="B252" s="15"/>
      <c r="C252" s="36" t="n">
        <v>39698</v>
      </c>
      <c r="D252" s="17"/>
      <c r="E252" s="14" t="n">
        <v>0</v>
      </c>
      <c r="F252" s="46" t="n">
        <v>0</v>
      </c>
      <c r="G252" s="47" t="n">
        <v>11400.46</v>
      </c>
      <c r="H252" s="48" t="n">
        <v>172</v>
      </c>
    </row>
    <row r="253" customFormat="false" ht="12.75" hidden="false" customHeight="false" outlineLevel="0" collapsed="false">
      <c r="A253" s="14" t="s">
        <v>20</v>
      </c>
      <c r="B253" s="15"/>
      <c r="C253" s="36" t="n">
        <v>39699</v>
      </c>
      <c r="D253" s="17"/>
      <c r="E253" s="14" t="n">
        <v>0</v>
      </c>
      <c r="F253" s="46" t="n">
        <v>0</v>
      </c>
      <c r="G253" s="47" t="n">
        <v>9293.26</v>
      </c>
      <c r="H253" s="48" t="n">
        <v>104</v>
      </c>
    </row>
    <row r="254" customFormat="false" ht="12.75" hidden="false" customHeight="false" outlineLevel="0" collapsed="false">
      <c r="A254" s="14" t="s">
        <v>20</v>
      </c>
      <c r="B254" s="15"/>
      <c r="C254" s="36" t="n">
        <v>39700</v>
      </c>
      <c r="D254" s="17"/>
      <c r="E254" s="14" t="n">
        <v>0</v>
      </c>
      <c r="F254" s="46" t="n">
        <v>0</v>
      </c>
      <c r="G254" s="47" t="n">
        <v>9406.07</v>
      </c>
      <c r="H254" s="48" t="n">
        <v>104</v>
      </c>
    </row>
    <row r="255" customFormat="false" ht="12.75" hidden="false" customHeight="false" outlineLevel="0" collapsed="false">
      <c r="A255" s="14" t="s">
        <v>20</v>
      </c>
      <c r="B255" s="15"/>
      <c r="C255" s="36" t="n">
        <v>39701</v>
      </c>
      <c r="D255" s="17"/>
      <c r="E255" s="14" t="n">
        <v>0</v>
      </c>
      <c r="F255" s="46" t="n">
        <v>0</v>
      </c>
      <c r="G255" s="47" t="n">
        <v>9156.61</v>
      </c>
      <c r="H255" s="48" t="n">
        <v>104</v>
      </c>
    </row>
    <row r="256" customFormat="false" ht="12.75" hidden="false" customHeight="false" outlineLevel="0" collapsed="false">
      <c r="A256" s="14" t="s">
        <v>19</v>
      </c>
      <c r="B256" s="15"/>
      <c r="C256" s="36" t="n">
        <v>39702</v>
      </c>
      <c r="D256" s="17"/>
      <c r="E256" s="14" t="n">
        <v>205</v>
      </c>
      <c r="F256" s="46" t="n">
        <v>20750.34</v>
      </c>
      <c r="G256" s="47" t="n">
        <v>0</v>
      </c>
      <c r="H256" s="48" t="n">
        <v>0</v>
      </c>
    </row>
    <row r="257" customFormat="false" ht="12.75" hidden="false" customHeight="false" outlineLevel="0" collapsed="false">
      <c r="A257" s="14" t="s">
        <v>19</v>
      </c>
      <c r="B257" s="15"/>
      <c r="C257" s="36" t="n">
        <v>39703</v>
      </c>
      <c r="D257" s="17"/>
      <c r="E257" s="14" t="n">
        <v>205</v>
      </c>
      <c r="F257" s="46" t="n">
        <v>17975.47</v>
      </c>
      <c r="G257" s="47" t="n">
        <v>0</v>
      </c>
      <c r="H257" s="48" t="n">
        <v>0</v>
      </c>
    </row>
    <row r="258" customFormat="false" ht="12.75" hidden="false" customHeight="false" outlineLevel="0" collapsed="false">
      <c r="A258" s="14" t="s">
        <v>19</v>
      </c>
      <c r="B258" s="15"/>
      <c r="C258" s="36" t="n">
        <v>39704</v>
      </c>
      <c r="D258" s="17"/>
      <c r="E258" s="14" t="n">
        <v>189</v>
      </c>
      <c r="F258" s="46" t="n">
        <v>13043.99</v>
      </c>
      <c r="G258" s="47" t="n">
        <v>0</v>
      </c>
      <c r="H258" s="48" t="n">
        <v>0</v>
      </c>
    </row>
    <row r="259" customFormat="false" ht="12.75" hidden="false" customHeight="false" outlineLevel="0" collapsed="false">
      <c r="A259" s="14" t="s">
        <v>19</v>
      </c>
      <c r="B259" s="15"/>
      <c r="C259" s="36" t="n">
        <v>39705</v>
      </c>
      <c r="D259" s="17"/>
      <c r="E259" s="14" t="n">
        <v>158</v>
      </c>
      <c r="F259" s="46" t="n">
        <v>9635.8</v>
      </c>
      <c r="G259" s="47" t="n">
        <v>0</v>
      </c>
      <c r="H259" s="48" t="n">
        <v>0</v>
      </c>
    </row>
    <row r="260" customFormat="false" ht="12.75" hidden="false" customHeight="false" outlineLevel="0" collapsed="false">
      <c r="A260" s="14" t="s">
        <v>19</v>
      </c>
      <c r="B260" s="15"/>
      <c r="C260" s="36" t="n">
        <v>39706</v>
      </c>
      <c r="D260" s="17"/>
      <c r="E260" s="14" t="n">
        <v>205</v>
      </c>
      <c r="F260" s="46" t="n">
        <v>21072.71</v>
      </c>
      <c r="G260" s="47" t="n">
        <v>0</v>
      </c>
      <c r="H260" s="48" t="n">
        <v>0</v>
      </c>
    </row>
    <row r="261" customFormat="false" ht="12.75" hidden="false" customHeight="false" outlineLevel="0" collapsed="false">
      <c r="A261" s="14" t="s">
        <v>19</v>
      </c>
      <c r="B261" s="15"/>
      <c r="C261" s="36" t="n">
        <v>39707</v>
      </c>
      <c r="D261" s="17"/>
      <c r="E261" s="14" t="n">
        <v>205</v>
      </c>
      <c r="F261" s="46" t="n">
        <v>22146.6</v>
      </c>
      <c r="G261" s="47" t="n">
        <v>0</v>
      </c>
      <c r="H261" s="48" t="n">
        <v>0</v>
      </c>
    </row>
    <row r="262" customFormat="false" ht="12.75" hidden="false" customHeight="false" outlineLevel="0" collapsed="false">
      <c r="A262" s="14" t="s">
        <v>19</v>
      </c>
      <c r="B262" s="15"/>
      <c r="C262" s="36" t="n">
        <v>39708</v>
      </c>
      <c r="D262" s="17"/>
      <c r="E262" s="14" t="n">
        <v>205</v>
      </c>
      <c r="F262" s="46" t="n">
        <v>22610.39</v>
      </c>
      <c r="G262" s="47" t="n">
        <v>0</v>
      </c>
      <c r="H262" s="48" t="n">
        <v>0</v>
      </c>
    </row>
    <row r="263" customFormat="false" ht="12.75" hidden="false" customHeight="false" outlineLevel="0" collapsed="false">
      <c r="A263" s="14" t="s">
        <v>19</v>
      </c>
      <c r="B263" s="15"/>
      <c r="C263" s="36" t="n">
        <v>39709</v>
      </c>
      <c r="D263" s="17"/>
      <c r="E263" s="14" t="n">
        <v>322</v>
      </c>
      <c r="F263" s="46" t="n">
        <v>34017.02</v>
      </c>
      <c r="G263" s="47" t="n">
        <v>0</v>
      </c>
      <c r="H263" s="48" t="n">
        <v>0</v>
      </c>
    </row>
    <row r="264" customFormat="false" ht="12.75" hidden="false" customHeight="false" outlineLevel="0" collapsed="false">
      <c r="A264" s="14" t="s">
        <v>19</v>
      </c>
      <c r="B264" s="15"/>
      <c r="C264" s="36" t="n">
        <v>39710</v>
      </c>
      <c r="D264" s="17"/>
      <c r="E264" s="14" t="n">
        <v>322</v>
      </c>
      <c r="F264" s="46" t="n">
        <v>32251.72</v>
      </c>
      <c r="G264" s="47" t="n">
        <v>0</v>
      </c>
      <c r="H264" s="48" t="n">
        <v>0</v>
      </c>
    </row>
    <row r="265" customFormat="false" ht="12.75" hidden="false" customHeight="false" outlineLevel="0" collapsed="false">
      <c r="A265" s="14" t="s">
        <v>19</v>
      </c>
      <c r="B265" s="15"/>
      <c r="C265" s="36" t="n">
        <v>39711</v>
      </c>
      <c r="D265" s="17"/>
      <c r="E265" s="14" t="n">
        <v>302</v>
      </c>
      <c r="F265" s="46" t="n">
        <v>23063.25</v>
      </c>
      <c r="G265" s="47" t="n">
        <v>0</v>
      </c>
      <c r="H265" s="48" t="n">
        <v>0</v>
      </c>
    </row>
    <row r="266" customFormat="false" ht="12.75" hidden="false" customHeight="false" outlineLevel="0" collapsed="false">
      <c r="A266" s="14" t="s">
        <v>19</v>
      </c>
      <c r="B266" s="15"/>
      <c r="C266" s="36" t="n">
        <v>39712</v>
      </c>
      <c r="D266" s="17"/>
      <c r="E266" s="14" t="n">
        <v>170</v>
      </c>
      <c r="F266" s="46" t="n">
        <v>10980.42</v>
      </c>
      <c r="G266" s="47" t="n">
        <v>0</v>
      </c>
      <c r="H266" s="48" t="n">
        <v>0</v>
      </c>
    </row>
    <row r="267" customFormat="false" ht="12.75" hidden="false" customHeight="false" outlineLevel="0" collapsed="false">
      <c r="A267" s="14" t="s">
        <v>19</v>
      </c>
      <c r="B267" s="15"/>
      <c r="C267" s="36" t="n">
        <v>39713</v>
      </c>
      <c r="D267" s="17"/>
      <c r="E267" s="14" t="n">
        <v>322</v>
      </c>
      <c r="F267" s="46" t="n">
        <v>32454.06</v>
      </c>
      <c r="G267" s="47" t="n">
        <v>0</v>
      </c>
      <c r="H267" s="48" t="n">
        <v>0</v>
      </c>
    </row>
    <row r="268" customFormat="false" ht="12.75" hidden="false" customHeight="false" outlineLevel="0" collapsed="false">
      <c r="A268" s="14" t="s">
        <v>19</v>
      </c>
      <c r="B268" s="15"/>
      <c r="C268" s="36" t="n">
        <v>39714</v>
      </c>
      <c r="D268" s="17"/>
      <c r="E268" s="14" t="n">
        <v>322</v>
      </c>
      <c r="F268" s="46" t="n">
        <v>32731.62</v>
      </c>
      <c r="G268" s="47" t="n">
        <v>0</v>
      </c>
      <c r="H268" s="48" t="n">
        <v>0</v>
      </c>
    </row>
    <row r="269" customFormat="false" ht="12.75" hidden="false" customHeight="false" outlineLevel="0" collapsed="false">
      <c r="A269" s="14" t="s">
        <v>19</v>
      </c>
      <c r="B269" s="15"/>
      <c r="C269" s="36" t="n">
        <v>39715</v>
      </c>
      <c r="D269" s="17"/>
      <c r="E269" s="14" t="n">
        <v>322</v>
      </c>
      <c r="F269" s="46" t="n">
        <v>35339.02</v>
      </c>
      <c r="G269" s="47" t="n">
        <v>0</v>
      </c>
      <c r="H269" s="48" t="n">
        <v>0</v>
      </c>
    </row>
    <row r="270" customFormat="false" ht="12.75" hidden="false" customHeight="false" outlineLevel="0" collapsed="false">
      <c r="A270" s="14" t="s">
        <v>19</v>
      </c>
      <c r="B270" s="15"/>
      <c r="C270" s="36" t="n">
        <v>39716</v>
      </c>
      <c r="D270" s="17"/>
      <c r="E270" s="14" t="n">
        <v>396</v>
      </c>
      <c r="F270" s="46" t="n">
        <v>41170.79</v>
      </c>
      <c r="G270" s="47" t="n">
        <v>0</v>
      </c>
      <c r="H270" s="48" t="n">
        <v>0</v>
      </c>
    </row>
    <row r="271" customFormat="false" ht="12.75" hidden="false" customHeight="false" outlineLevel="0" collapsed="false">
      <c r="A271" s="14" t="s">
        <v>19</v>
      </c>
      <c r="B271" s="15"/>
      <c r="C271" s="36" t="n">
        <v>39717</v>
      </c>
      <c r="D271" s="17"/>
      <c r="E271" s="14" t="n">
        <v>396</v>
      </c>
      <c r="F271" s="46" t="n">
        <v>40955.98</v>
      </c>
      <c r="G271" s="47" t="n">
        <v>0</v>
      </c>
      <c r="H271" s="48" t="n">
        <v>0</v>
      </c>
    </row>
    <row r="272" customFormat="false" ht="12.75" hidden="false" customHeight="false" outlineLevel="0" collapsed="false">
      <c r="A272" s="14" t="s">
        <v>19</v>
      </c>
      <c r="B272" s="15"/>
      <c r="C272" s="36" t="n">
        <v>39718</v>
      </c>
      <c r="D272" s="17"/>
      <c r="E272" s="14" t="n">
        <v>386</v>
      </c>
      <c r="F272" s="46" t="n">
        <v>30456.15</v>
      </c>
      <c r="G272" s="47" t="n">
        <v>0</v>
      </c>
      <c r="H272" s="48" t="n">
        <v>0</v>
      </c>
    </row>
    <row r="273" customFormat="false" ht="12.75" hidden="false" customHeight="false" outlineLevel="0" collapsed="false">
      <c r="A273" s="14" t="s">
        <v>19</v>
      </c>
      <c r="B273" s="15"/>
      <c r="C273" s="36" t="n">
        <v>39719</v>
      </c>
      <c r="D273" s="17"/>
      <c r="E273" s="14" t="n">
        <v>252</v>
      </c>
      <c r="F273" s="46" t="n">
        <v>16860.3</v>
      </c>
      <c r="G273" s="47" t="n">
        <v>0</v>
      </c>
      <c r="H273" s="48" t="n">
        <v>0</v>
      </c>
    </row>
    <row r="274" customFormat="false" ht="12.75" hidden="false" customHeight="false" outlineLevel="0" collapsed="false">
      <c r="A274" s="14" t="s">
        <v>19</v>
      </c>
      <c r="B274" s="15"/>
      <c r="C274" s="36" t="n">
        <v>39720</v>
      </c>
      <c r="D274" s="17"/>
      <c r="E274" s="14" t="n">
        <v>396</v>
      </c>
      <c r="F274" s="46" t="n">
        <v>40790.01</v>
      </c>
      <c r="G274" s="47" t="n">
        <v>0</v>
      </c>
      <c r="H274" s="48" t="n">
        <v>0</v>
      </c>
    </row>
    <row r="275" customFormat="false" ht="12.75" hidden="false" customHeight="false" outlineLevel="0" collapsed="false">
      <c r="A275" s="14" t="s">
        <v>19</v>
      </c>
      <c r="B275" s="15"/>
      <c r="C275" s="36" t="n">
        <v>39721</v>
      </c>
      <c r="D275" s="17"/>
      <c r="E275" s="14" t="n">
        <v>396</v>
      </c>
      <c r="F275" s="46" t="n">
        <v>39253.02</v>
      </c>
      <c r="G275" s="47" t="n">
        <v>0</v>
      </c>
      <c r="H275" s="48" t="n">
        <v>0</v>
      </c>
    </row>
    <row r="276" customFormat="false" ht="12.75" hidden="false" customHeight="false" outlineLevel="0" collapsed="false">
      <c r="A276" s="14" t="s">
        <v>19</v>
      </c>
      <c r="B276" s="15"/>
      <c r="C276" s="36" t="n">
        <v>39722</v>
      </c>
      <c r="D276" s="17"/>
      <c r="E276" s="14" t="n">
        <v>360</v>
      </c>
      <c r="F276" s="46" t="n">
        <v>29390.78</v>
      </c>
      <c r="G276" s="47" t="n">
        <v>0</v>
      </c>
      <c r="H276" s="48" t="n">
        <v>0</v>
      </c>
    </row>
    <row r="277" customFormat="false" ht="12.75" hidden="false" customHeight="false" outlineLevel="0" collapsed="false">
      <c r="A277" s="14" t="s">
        <v>19</v>
      </c>
      <c r="B277" s="15"/>
      <c r="C277" s="36" t="n">
        <v>39723</v>
      </c>
      <c r="D277" s="17"/>
      <c r="E277" s="14" t="n">
        <v>360</v>
      </c>
      <c r="F277" s="46" t="n">
        <v>31413.95</v>
      </c>
      <c r="G277" s="47" t="n">
        <v>0</v>
      </c>
      <c r="H277" s="48" t="n">
        <v>0</v>
      </c>
    </row>
    <row r="278" customFormat="false" ht="12.75" hidden="false" customHeight="false" outlineLevel="0" collapsed="false">
      <c r="A278" s="14" t="s">
        <v>19</v>
      </c>
      <c r="B278" s="15"/>
      <c r="C278" s="36" t="n">
        <v>39724</v>
      </c>
      <c r="D278" s="17"/>
      <c r="E278" s="14" t="n">
        <v>360</v>
      </c>
      <c r="F278" s="46" t="n">
        <v>28317.66</v>
      </c>
      <c r="G278" s="47" t="n">
        <v>0</v>
      </c>
      <c r="H278" s="48" t="n">
        <v>0</v>
      </c>
    </row>
    <row r="279" customFormat="false" ht="12.75" hidden="false" customHeight="false" outlineLevel="0" collapsed="false">
      <c r="A279" s="14" t="s">
        <v>19</v>
      </c>
      <c r="B279" s="15"/>
      <c r="C279" s="36" t="n">
        <v>39725</v>
      </c>
      <c r="D279" s="17"/>
      <c r="E279" s="14" t="n">
        <v>360</v>
      </c>
      <c r="F279" s="46" t="n">
        <v>27680.92</v>
      </c>
      <c r="G279" s="47" t="n">
        <v>0</v>
      </c>
      <c r="H279" s="48" t="n">
        <v>0</v>
      </c>
    </row>
    <row r="280" customFormat="false" ht="12.75" hidden="false" customHeight="false" outlineLevel="0" collapsed="false">
      <c r="A280" s="14" t="s">
        <v>19</v>
      </c>
      <c r="B280" s="15"/>
      <c r="C280" s="36" t="n">
        <v>39726</v>
      </c>
      <c r="D280" s="17"/>
      <c r="E280" s="14" t="n">
        <v>334</v>
      </c>
      <c r="F280" s="46" t="n">
        <v>16000.15</v>
      </c>
      <c r="G280" s="47" t="n">
        <v>0</v>
      </c>
      <c r="H280" s="48" t="n">
        <v>0</v>
      </c>
    </row>
    <row r="281" customFormat="false" ht="12.75" hidden="false" customHeight="false" outlineLevel="0" collapsed="false">
      <c r="A281" s="14" t="s">
        <v>19</v>
      </c>
      <c r="B281" s="15"/>
      <c r="C281" s="36" t="n">
        <v>39727</v>
      </c>
      <c r="D281" s="17"/>
      <c r="E281" s="14" t="n">
        <v>360</v>
      </c>
      <c r="F281" s="46" t="n">
        <v>36366.36</v>
      </c>
      <c r="G281" s="47" t="n">
        <v>0</v>
      </c>
      <c r="H281" s="48" t="n">
        <v>0</v>
      </c>
    </row>
    <row r="282" customFormat="false" ht="12.75" hidden="false" customHeight="false" outlineLevel="0" collapsed="false">
      <c r="A282" s="14" t="s">
        <v>19</v>
      </c>
      <c r="B282" s="15"/>
      <c r="C282" s="36" t="n">
        <v>39728</v>
      </c>
      <c r="D282" s="17"/>
      <c r="E282" s="14" t="n">
        <v>360</v>
      </c>
      <c r="F282" s="46" t="n">
        <v>41922.89</v>
      </c>
      <c r="G282" s="47" t="n">
        <v>0</v>
      </c>
      <c r="H282" s="48" t="n">
        <v>0</v>
      </c>
    </row>
    <row r="283" customFormat="false" ht="12.75" hidden="false" customHeight="false" outlineLevel="0" collapsed="false">
      <c r="A283" s="14" t="s">
        <v>19</v>
      </c>
      <c r="B283" s="15"/>
      <c r="C283" s="36" t="n">
        <v>39729</v>
      </c>
      <c r="D283" s="17"/>
      <c r="E283" s="14" t="n">
        <v>360</v>
      </c>
      <c r="F283" s="46" t="n">
        <v>40987.87</v>
      </c>
      <c r="G283" s="47" t="n">
        <v>0</v>
      </c>
      <c r="H283" s="48" t="n">
        <v>0</v>
      </c>
    </row>
    <row r="284" customFormat="false" ht="12.75" hidden="false" customHeight="false" outlineLevel="0" collapsed="false">
      <c r="A284" s="14" t="s">
        <v>19</v>
      </c>
      <c r="B284" s="15"/>
      <c r="C284" s="36" t="n">
        <v>39730</v>
      </c>
      <c r="D284" s="17"/>
      <c r="E284" s="14" t="n">
        <v>364</v>
      </c>
      <c r="F284" s="46" t="n">
        <v>46523.36</v>
      </c>
      <c r="G284" s="47" t="n">
        <v>0</v>
      </c>
      <c r="H284" s="48" t="n">
        <v>0</v>
      </c>
    </row>
    <row r="285" customFormat="false" ht="12.75" hidden="false" customHeight="false" outlineLevel="0" collapsed="false">
      <c r="A285" s="14" t="s">
        <v>19</v>
      </c>
      <c r="B285" s="15"/>
      <c r="C285" s="36" t="n">
        <v>39731</v>
      </c>
      <c r="D285" s="17"/>
      <c r="E285" s="14" t="n">
        <v>364</v>
      </c>
      <c r="F285" s="46" t="n">
        <v>40810.98</v>
      </c>
      <c r="G285" s="47" t="n">
        <v>0</v>
      </c>
      <c r="H285" s="48" t="n">
        <v>0</v>
      </c>
    </row>
    <row r="286" customFormat="false" ht="12.75" hidden="false" customHeight="false" outlineLevel="0" collapsed="false">
      <c r="A286" s="14" t="s">
        <v>19</v>
      </c>
      <c r="B286" s="15"/>
      <c r="C286" s="36" t="n">
        <v>39732</v>
      </c>
      <c r="D286" s="17"/>
      <c r="E286" s="14" t="n">
        <v>364</v>
      </c>
      <c r="F286" s="46" t="n">
        <v>27805.47</v>
      </c>
      <c r="G286" s="47" t="n">
        <v>0</v>
      </c>
      <c r="H286" s="48" t="n">
        <v>0</v>
      </c>
    </row>
    <row r="287" customFormat="false" ht="12.75" hidden="false" customHeight="false" outlineLevel="0" collapsed="false">
      <c r="A287" s="14" t="s">
        <v>19</v>
      </c>
      <c r="B287" s="15"/>
      <c r="C287" s="36" t="n">
        <v>39733</v>
      </c>
      <c r="D287" s="17"/>
      <c r="E287" s="14" t="n">
        <v>258</v>
      </c>
      <c r="F287" s="46" t="n">
        <v>16914.03</v>
      </c>
      <c r="G287" s="47" t="n">
        <v>0</v>
      </c>
      <c r="H287" s="48" t="n">
        <v>0</v>
      </c>
    </row>
    <row r="288" customFormat="false" ht="12.75" hidden="false" customHeight="false" outlineLevel="0" collapsed="false">
      <c r="A288" s="14" t="s">
        <v>19</v>
      </c>
      <c r="B288" s="15"/>
      <c r="C288" s="36" t="n">
        <v>39734</v>
      </c>
      <c r="D288" s="17"/>
      <c r="E288" s="14" t="n">
        <v>364</v>
      </c>
      <c r="F288" s="46" t="n">
        <v>38501.15</v>
      </c>
      <c r="G288" s="47" t="n">
        <v>0</v>
      </c>
      <c r="H288" s="48" t="n">
        <v>0</v>
      </c>
    </row>
    <row r="289" customFormat="false" ht="12.75" hidden="false" customHeight="false" outlineLevel="0" collapsed="false">
      <c r="A289" s="14" t="s">
        <v>19</v>
      </c>
      <c r="B289" s="15"/>
      <c r="C289" s="36" t="n">
        <v>39735</v>
      </c>
      <c r="D289" s="17"/>
      <c r="E289" s="14" t="n">
        <v>364</v>
      </c>
      <c r="F289" s="46" t="n">
        <v>37634.03</v>
      </c>
      <c r="G289" s="47" t="n">
        <v>0</v>
      </c>
      <c r="H289" s="48" t="n">
        <v>0</v>
      </c>
    </row>
    <row r="290" customFormat="false" ht="12.75" hidden="false" customHeight="false" outlineLevel="0" collapsed="false">
      <c r="A290" s="14" t="s">
        <v>19</v>
      </c>
      <c r="B290" s="15"/>
      <c r="C290" s="36" t="n">
        <v>39736</v>
      </c>
      <c r="D290" s="17"/>
      <c r="E290" s="14" t="n">
        <v>364</v>
      </c>
      <c r="F290" s="46" t="n">
        <v>35528.86</v>
      </c>
      <c r="G290" s="47" t="n">
        <v>0</v>
      </c>
      <c r="H290" s="48" t="n">
        <v>0</v>
      </c>
    </row>
    <row r="291" customFormat="false" ht="12.75" hidden="false" customHeight="false" outlineLevel="0" collapsed="false">
      <c r="A291" s="14" t="s">
        <v>19</v>
      </c>
      <c r="B291" s="15"/>
      <c r="C291" s="36" t="n">
        <v>39737</v>
      </c>
      <c r="D291" s="17"/>
      <c r="E291" s="14" t="n">
        <v>244</v>
      </c>
      <c r="F291" s="46" t="n">
        <v>20115.9</v>
      </c>
      <c r="G291" s="47" t="n">
        <v>0</v>
      </c>
      <c r="H291" s="48" t="n">
        <v>0</v>
      </c>
    </row>
    <row r="292" customFormat="false" ht="12.75" hidden="false" customHeight="false" outlineLevel="0" collapsed="false">
      <c r="A292" s="14" t="s">
        <v>19</v>
      </c>
      <c r="B292" s="15"/>
      <c r="C292" s="36" t="n">
        <v>39738</v>
      </c>
      <c r="D292" s="17"/>
      <c r="E292" s="14" t="n">
        <v>244</v>
      </c>
      <c r="F292" s="46" t="n">
        <v>20185.04</v>
      </c>
      <c r="G292" s="47" t="n">
        <v>0</v>
      </c>
      <c r="H292" s="48" t="n">
        <v>0</v>
      </c>
    </row>
    <row r="293" customFormat="false" ht="12.75" hidden="false" customHeight="false" outlineLevel="0" collapsed="false">
      <c r="A293" s="14" t="s">
        <v>19</v>
      </c>
      <c r="B293" s="15"/>
      <c r="C293" s="36" t="n">
        <v>39739</v>
      </c>
      <c r="D293" s="17"/>
      <c r="E293" s="14" t="n">
        <v>244</v>
      </c>
      <c r="F293" s="46" t="n">
        <v>16489.58</v>
      </c>
      <c r="G293" s="47" t="n">
        <v>0</v>
      </c>
      <c r="H293" s="48" t="n">
        <v>0</v>
      </c>
    </row>
    <row r="294" customFormat="false" ht="12.75" hidden="false" customHeight="false" outlineLevel="0" collapsed="false">
      <c r="A294" s="14" t="s">
        <v>19</v>
      </c>
      <c r="B294" s="15"/>
      <c r="C294" s="36" t="n">
        <v>39740</v>
      </c>
      <c r="D294" s="17"/>
      <c r="E294" s="14" t="n">
        <v>264</v>
      </c>
      <c r="F294" s="46" t="n">
        <v>15312</v>
      </c>
      <c r="G294" s="47" t="n">
        <v>0</v>
      </c>
      <c r="H294" s="48" t="n">
        <v>0</v>
      </c>
    </row>
    <row r="295" customFormat="false" ht="12.75" hidden="false" customHeight="false" outlineLevel="0" collapsed="false">
      <c r="A295" s="14" t="s">
        <v>19</v>
      </c>
      <c r="B295" s="15"/>
      <c r="C295" s="36" t="n">
        <v>39741</v>
      </c>
      <c r="D295" s="17"/>
      <c r="E295" s="14" t="n">
        <v>244</v>
      </c>
      <c r="F295" s="46" t="n">
        <v>20208.78</v>
      </c>
      <c r="G295" s="47" t="n">
        <v>0</v>
      </c>
      <c r="H295" s="48" t="n">
        <v>0</v>
      </c>
    </row>
    <row r="296" customFormat="false" ht="12.75" hidden="false" customHeight="false" outlineLevel="0" collapsed="false">
      <c r="A296" s="14" t="s">
        <v>19</v>
      </c>
      <c r="B296" s="15"/>
      <c r="C296" s="36" t="n">
        <v>39742</v>
      </c>
      <c r="D296" s="17"/>
      <c r="E296" s="14" t="n">
        <v>244</v>
      </c>
      <c r="F296" s="46" t="n">
        <v>19974.48</v>
      </c>
      <c r="G296" s="47" t="n">
        <v>0</v>
      </c>
      <c r="H296" s="48" t="n">
        <v>0</v>
      </c>
    </row>
    <row r="297" customFormat="false" ht="12.75" hidden="false" customHeight="false" outlineLevel="0" collapsed="false">
      <c r="A297" s="14" t="s">
        <v>19</v>
      </c>
      <c r="B297" s="15"/>
      <c r="C297" s="36" t="n">
        <v>39743</v>
      </c>
      <c r="D297" s="17"/>
      <c r="E297" s="14" t="n">
        <v>244</v>
      </c>
      <c r="F297" s="46" t="n">
        <v>23860.48</v>
      </c>
      <c r="G297" s="47" t="n">
        <v>0</v>
      </c>
      <c r="H297" s="48" t="n">
        <v>0</v>
      </c>
    </row>
    <row r="298" customFormat="false" ht="12.75" hidden="false" customHeight="false" outlineLevel="0" collapsed="false">
      <c r="A298" s="14" t="s">
        <v>19</v>
      </c>
      <c r="B298" s="15"/>
      <c r="C298" s="36" t="n">
        <v>39744</v>
      </c>
      <c r="D298" s="17"/>
      <c r="E298" s="14" t="n">
        <v>94</v>
      </c>
      <c r="F298" s="46" t="n">
        <v>10777.43</v>
      </c>
      <c r="G298" s="47" t="n">
        <v>0</v>
      </c>
      <c r="H298" s="48" t="n">
        <v>0</v>
      </c>
    </row>
    <row r="299" customFormat="false" ht="12.75" hidden="false" customHeight="false" outlineLevel="0" collapsed="false">
      <c r="A299" s="14" t="s">
        <v>19</v>
      </c>
      <c r="B299" s="15"/>
      <c r="C299" s="36" t="n">
        <v>39745</v>
      </c>
      <c r="D299" s="17"/>
      <c r="E299" s="14" t="n">
        <v>94</v>
      </c>
      <c r="F299" s="46" t="n">
        <v>9433.68</v>
      </c>
      <c r="G299" s="47" t="n">
        <v>0</v>
      </c>
      <c r="H299" s="48" t="n">
        <v>0</v>
      </c>
    </row>
    <row r="300" customFormat="false" ht="12.75" hidden="false" customHeight="false" outlineLevel="0" collapsed="false">
      <c r="A300" s="14" t="s">
        <v>19</v>
      </c>
      <c r="B300" s="15"/>
      <c r="C300" s="36" t="n">
        <v>39746</v>
      </c>
      <c r="D300" s="17"/>
      <c r="E300" s="14" t="n">
        <v>94</v>
      </c>
      <c r="F300" s="46" t="n">
        <v>7001.52</v>
      </c>
      <c r="G300" s="47" t="n">
        <v>0</v>
      </c>
      <c r="H300" s="48" t="n">
        <v>0</v>
      </c>
    </row>
    <row r="301" customFormat="false" ht="12.75" hidden="false" customHeight="false" outlineLevel="0" collapsed="false">
      <c r="A301" s="14" t="s">
        <v>19</v>
      </c>
      <c r="B301" s="15"/>
      <c r="C301" s="36" t="n">
        <v>39747</v>
      </c>
      <c r="D301" s="17"/>
      <c r="E301" s="14" t="n">
        <v>62</v>
      </c>
      <c r="F301" s="46" t="n">
        <v>2736.74</v>
      </c>
      <c r="G301" s="47" t="n">
        <v>0</v>
      </c>
      <c r="H301" s="48" t="n">
        <v>0</v>
      </c>
    </row>
    <row r="302" customFormat="false" ht="12.75" hidden="false" customHeight="false" outlineLevel="0" collapsed="false">
      <c r="A302" s="14" t="s">
        <v>19</v>
      </c>
      <c r="B302" s="15"/>
      <c r="C302" s="36" t="n">
        <v>39748</v>
      </c>
      <c r="D302" s="17"/>
      <c r="E302" s="14" t="n">
        <v>94</v>
      </c>
      <c r="F302" s="46" t="n">
        <v>9973.13</v>
      </c>
      <c r="G302" s="47" t="n">
        <v>0</v>
      </c>
      <c r="H302" s="48" t="n">
        <v>0</v>
      </c>
    </row>
    <row r="303" customFormat="false" ht="12.75" hidden="false" customHeight="false" outlineLevel="0" collapsed="false">
      <c r="A303" s="14" t="s">
        <v>19</v>
      </c>
      <c r="B303" s="15"/>
      <c r="C303" s="36" t="n">
        <v>39749</v>
      </c>
      <c r="D303" s="17"/>
      <c r="E303" s="14" t="n">
        <v>94</v>
      </c>
      <c r="F303" s="46" t="n">
        <v>11842.73</v>
      </c>
      <c r="G303" s="47" t="n">
        <v>0</v>
      </c>
      <c r="H303" s="48" t="n">
        <v>0</v>
      </c>
    </row>
    <row r="304" customFormat="false" ht="12.75" hidden="false" customHeight="false" outlineLevel="0" collapsed="false">
      <c r="A304" s="14" t="s">
        <v>19</v>
      </c>
      <c r="B304" s="15"/>
      <c r="C304" s="36" t="n">
        <v>39750</v>
      </c>
      <c r="D304" s="17"/>
      <c r="E304" s="14" t="n">
        <v>94</v>
      </c>
      <c r="F304" s="46" t="n">
        <v>11854.3</v>
      </c>
      <c r="G304" s="47" t="n">
        <v>0</v>
      </c>
      <c r="H304" s="48" t="n">
        <v>0</v>
      </c>
    </row>
    <row r="305" customFormat="false" ht="12.75" hidden="false" customHeight="false" outlineLevel="0" collapsed="false">
      <c r="A305" s="14" t="s">
        <v>19</v>
      </c>
      <c r="B305" s="15"/>
      <c r="C305" s="36" t="n">
        <v>39751</v>
      </c>
      <c r="D305" s="17"/>
      <c r="E305" s="14" t="n">
        <v>94</v>
      </c>
      <c r="F305" s="46" t="n">
        <v>10588.17</v>
      </c>
      <c r="G305" s="47" t="n">
        <v>0</v>
      </c>
      <c r="H305" s="48" t="n">
        <v>0</v>
      </c>
    </row>
    <row r="306" customFormat="false" ht="12.75" hidden="false" customHeight="false" outlineLevel="0" collapsed="false">
      <c r="A306" s="14" t="s">
        <v>19</v>
      </c>
      <c r="B306" s="15"/>
      <c r="C306" s="36" t="n">
        <v>39752</v>
      </c>
      <c r="D306" s="17"/>
      <c r="E306" s="14" t="n">
        <v>94</v>
      </c>
      <c r="F306" s="46" t="n">
        <v>9734.2</v>
      </c>
      <c r="G306" s="47" t="n">
        <v>0</v>
      </c>
      <c r="H306" s="48" t="n">
        <v>0</v>
      </c>
    </row>
    <row r="307" customFormat="false" ht="12.75" hidden="false" customHeight="false" outlineLevel="0" collapsed="false">
      <c r="A307" s="14" t="s">
        <v>19</v>
      </c>
      <c r="B307" s="15"/>
      <c r="C307" s="36" t="n">
        <v>39753</v>
      </c>
      <c r="D307" s="17"/>
      <c r="E307" s="14" t="n">
        <v>94</v>
      </c>
      <c r="F307" s="46" t="n">
        <v>5891.24</v>
      </c>
      <c r="G307" s="47" t="n">
        <v>0</v>
      </c>
      <c r="H307" s="48" t="n">
        <v>0</v>
      </c>
    </row>
    <row r="308" customFormat="false" ht="12.75" hidden="false" customHeight="false" outlineLevel="0" collapsed="false">
      <c r="A308" s="14" t="s">
        <v>19</v>
      </c>
      <c r="B308" s="15"/>
      <c r="C308" s="36" t="n">
        <v>39754</v>
      </c>
      <c r="D308" s="17"/>
      <c r="E308" s="14" t="n">
        <v>60</v>
      </c>
      <c r="F308" s="46" t="n">
        <v>3606.48</v>
      </c>
      <c r="G308" s="47" t="n">
        <v>0</v>
      </c>
      <c r="H308" s="48" t="n">
        <v>0</v>
      </c>
    </row>
    <row r="309" customFormat="false" ht="12.75" hidden="false" customHeight="false" outlineLevel="0" collapsed="false">
      <c r="A309" s="14" t="s">
        <v>19</v>
      </c>
      <c r="B309" s="15"/>
      <c r="C309" s="36" t="n">
        <v>39755</v>
      </c>
      <c r="D309" s="17"/>
      <c r="E309" s="14" t="n">
        <v>94</v>
      </c>
      <c r="F309" s="46" t="n">
        <v>9262.38</v>
      </c>
      <c r="G309" s="47" t="n">
        <v>0</v>
      </c>
      <c r="H309" s="48" t="n">
        <v>0</v>
      </c>
    </row>
    <row r="310" customFormat="false" ht="12.75" hidden="false" customHeight="false" outlineLevel="0" collapsed="false">
      <c r="A310" s="14" t="s">
        <v>19</v>
      </c>
      <c r="B310" s="15"/>
      <c r="C310" s="36" t="n">
        <v>39756</v>
      </c>
      <c r="D310" s="17"/>
      <c r="E310" s="14" t="n">
        <v>94</v>
      </c>
      <c r="F310" s="46" t="n">
        <v>9559.09</v>
      </c>
      <c r="G310" s="47" t="n">
        <v>0</v>
      </c>
      <c r="H310" s="48" t="n">
        <v>0</v>
      </c>
    </row>
    <row r="311" customFormat="false" ht="12.75" hidden="false" customHeight="false" outlineLevel="0" collapsed="false">
      <c r="A311" s="14" t="s">
        <v>19</v>
      </c>
      <c r="B311" s="15"/>
      <c r="C311" s="36" t="n">
        <v>39757</v>
      </c>
      <c r="D311" s="17"/>
      <c r="E311" s="14" t="n">
        <v>94</v>
      </c>
      <c r="F311" s="46" t="n">
        <v>8405.99</v>
      </c>
      <c r="G311" s="47" t="n">
        <v>0</v>
      </c>
      <c r="H311" s="48" t="n">
        <v>0</v>
      </c>
    </row>
    <row r="312" customFormat="false" ht="12.75" hidden="false" customHeight="false" outlineLevel="0" collapsed="false">
      <c r="A312" s="14" t="s">
        <v>19</v>
      </c>
      <c r="B312" s="15"/>
      <c r="C312" s="36" t="n">
        <v>39758</v>
      </c>
      <c r="D312" s="17"/>
      <c r="E312" s="14" t="n">
        <v>350</v>
      </c>
      <c r="F312" s="46" t="n">
        <v>29880.09</v>
      </c>
      <c r="G312" s="47" t="n">
        <v>0</v>
      </c>
      <c r="H312" s="48" t="n">
        <v>0</v>
      </c>
    </row>
    <row r="313" customFormat="false" ht="12.75" hidden="false" customHeight="false" outlineLevel="0" collapsed="false">
      <c r="A313" s="14" t="s">
        <v>19</v>
      </c>
      <c r="B313" s="15"/>
      <c r="C313" s="36" t="n">
        <v>39759</v>
      </c>
      <c r="D313" s="17"/>
      <c r="E313" s="14" t="n">
        <v>350</v>
      </c>
      <c r="F313" s="46" t="n">
        <v>29105.25</v>
      </c>
      <c r="G313" s="47" t="n">
        <v>0</v>
      </c>
      <c r="H313" s="48" t="n">
        <v>0</v>
      </c>
    </row>
    <row r="314" customFormat="false" ht="12.75" hidden="false" customHeight="false" outlineLevel="0" collapsed="false">
      <c r="A314" s="14" t="s">
        <v>19</v>
      </c>
      <c r="B314" s="15"/>
      <c r="C314" s="36" t="n">
        <v>39760</v>
      </c>
      <c r="D314" s="17"/>
      <c r="E314" s="14" t="n">
        <v>350</v>
      </c>
      <c r="F314" s="46" t="n">
        <v>22935.36</v>
      </c>
      <c r="G314" s="47" t="n">
        <v>0</v>
      </c>
      <c r="H314" s="48" t="n">
        <v>0</v>
      </c>
    </row>
    <row r="315" customFormat="false" ht="12.75" hidden="false" customHeight="false" outlineLevel="0" collapsed="false">
      <c r="A315" s="14" t="s">
        <v>19</v>
      </c>
      <c r="B315" s="15"/>
      <c r="C315" s="36" t="n">
        <v>39761</v>
      </c>
      <c r="D315" s="17"/>
      <c r="E315" s="14" t="n">
        <v>234</v>
      </c>
      <c r="F315" s="46" t="n">
        <v>8910</v>
      </c>
      <c r="G315" s="47" t="n">
        <v>0</v>
      </c>
      <c r="H315" s="48" t="n">
        <v>0</v>
      </c>
    </row>
    <row r="316" customFormat="false" ht="12.75" hidden="false" customHeight="false" outlineLevel="0" collapsed="false">
      <c r="A316" s="14" t="s">
        <v>19</v>
      </c>
      <c r="B316" s="15"/>
      <c r="C316" s="36" t="n">
        <v>39762</v>
      </c>
      <c r="D316" s="17"/>
      <c r="E316" s="14" t="n">
        <v>350</v>
      </c>
      <c r="F316" s="46" t="n">
        <v>20525.19</v>
      </c>
      <c r="G316" s="47" t="n">
        <v>0</v>
      </c>
      <c r="H316" s="48" t="n">
        <v>0</v>
      </c>
    </row>
    <row r="317" customFormat="false" ht="12.75" hidden="false" customHeight="false" outlineLevel="0" collapsed="false">
      <c r="A317" s="14" t="s">
        <v>19</v>
      </c>
      <c r="B317" s="15"/>
      <c r="C317" s="36" t="n">
        <v>39763</v>
      </c>
      <c r="D317" s="17"/>
      <c r="E317" s="14" t="n">
        <v>350</v>
      </c>
      <c r="F317" s="46" t="n">
        <v>18196.06</v>
      </c>
      <c r="G317" s="47" t="n">
        <v>0</v>
      </c>
      <c r="H317" s="48" t="n">
        <v>0</v>
      </c>
    </row>
    <row r="318" customFormat="false" ht="12.75" hidden="false" customHeight="false" outlineLevel="0" collapsed="false">
      <c r="A318" s="14" t="s">
        <v>19</v>
      </c>
      <c r="B318" s="15"/>
      <c r="C318" s="36" t="n">
        <v>39764</v>
      </c>
      <c r="D318" s="17"/>
      <c r="E318" s="14" t="n">
        <v>350</v>
      </c>
      <c r="F318" s="46" t="n">
        <v>28459.92</v>
      </c>
      <c r="G318" s="47" t="n">
        <v>0</v>
      </c>
      <c r="H318" s="48" t="n">
        <v>0</v>
      </c>
    </row>
    <row r="319" customFormat="false" ht="12.75" hidden="false" customHeight="false" outlineLevel="0" collapsed="false">
      <c r="A319" s="14" t="s">
        <v>19</v>
      </c>
      <c r="B319" s="15"/>
      <c r="C319" s="36" t="n">
        <v>39765</v>
      </c>
      <c r="D319" s="17"/>
      <c r="E319" s="14" t="n">
        <v>350</v>
      </c>
      <c r="F319" s="46" t="n">
        <v>30322.48</v>
      </c>
      <c r="G319" s="47" t="n">
        <v>0</v>
      </c>
      <c r="H319" s="48" t="n">
        <v>0</v>
      </c>
    </row>
    <row r="320" customFormat="false" ht="12.75" hidden="false" customHeight="false" outlineLevel="0" collapsed="false">
      <c r="A320" s="14" t="s">
        <v>19</v>
      </c>
      <c r="B320" s="15"/>
      <c r="C320" s="36" t="n">
        <v>39766</v>
      </c>
      <c r="D320" s="17"/>
      <c r="E320" s="14" t="n">
        <v>524</v>
      </c>
      <c r="F320" s="46" t="n">
        <v>35850.78</v>
      </c>
      <c r="G320" s="47" t="n">
        <v>0</v>
      </c>
      <c r="H320" s="48" t="n">
        <v>0</v>
      </c>
    </row>
    <row r="321" customFormat="false" ht="12.75" hidden="false" customHeight="false" outlineLevel="0" collapsed="false">
      <c r="A321" s="14" t="s">
        <v>19</v>
      </c>
      <c r="B321" s="15"/>
      <c r="C321" s="36" t="n">
        <v>39767</v>
      </c>
      <c r="D321" s="17"/>
      <c r="E321" s="14" t="n">
        <v>524</v>
      </c>
      <c r="F321" s="46" t="n">
        <v>26355.62</v>
      </c>
      <c r="G321" s="47" t="n">
        <v>0</v>
      </c>
      <c r="H321" s="48" t="n">
        <v>0</v>
      </c>
    </row>
    <row r="322" customFormat="false" ht="12.75" hidden="false" customHeight="false" outlineLevel="0" collapsed="false">
      <c r="A322" s="14" t="s">
        <v>19</v>
      </c>
      <c r="B322" s="15"/>
      <c r="C322" s="36" t="n">
        <v>39768</v>
      </c>
      <c r="D322" s="17"/>
      <c r="E322" s="14" t="n">
        <v>462</v>
      </c>
      <c r="F322" s="46" t="n">
        <v>18077.46</v>
      </c>
      <c r="G322" s="47" t="n">
        <v>0</v>
      </c>
      <c r="H322" s="48" t="n">
        <v>0</v>
      </c>
    </row>
    <row r="323" customFormat="false" ht="12.75" hidden="false" customHeight="false" outlineLevel="0" collapsed="false">
      <c r="A323" s="14" t="s">
        <v>19</v>
      </c>
      <c r="B323" s="15"/>
      <c r="C323" s="36" t="n">
        <v>39769</v>
      </c>
      <c r="D323" s="17"/>
      <c r="E323" s="14" t="n">
        <v>524</v>
      </c>
      <c r="F323" s="46" t="n">
        <v>37267.39</v>
      </c>
      <c r="G323" s="47" t="n">
        <v>0</v>
      </c>
      <c r="H323" s="48" t="n">
        <v>0</v>
      </c>
    </row>
    <row r="324" customFormat="false" ht="12.75" hidden="false" customHeight="false" outlineLevel="0" collapsed="false">
      <c r="A324" s="14" t="s">
        <v>19</v>
      </c>
      <c r="B324" s="15"/>
      <c r="C324" s="36" t="n">
        <v>39770</v>
      </c>
      <c r="D324" s="17"/>
      <c r="E324" s="14" t="n">
        <v>524</v>
      </c>
      <c r="F324" s="46" t="n">
        <v>35263.81</v>
      </c>
      <c r="G324" s="47" t="n">
        <v>0</v>
      </c>
      <c r="H324" s="48" t="n">
        <v>0</v>
      </c>
    </row>
    <row r="325" customFormat="false" ht="12.75" hidden="false" customHeight="false" outlineLevel="0" collapsed="false">
      <c r="A325" s="14" t="s">
        <v>19</v>
      </c>
      <c r="B325" s="15"/>
      <c r="C325" s="36" t="n">
        <v>39771</v>
      </c>
      <c r="D325" s="17"/>
      <c r="E325" s="14" t="n">
        <v>524</v>
      </c>
      <c r="F325" s="46" t="n">
        <v>28863.01</v>
      </c>
      <c r="G325" s="47" t="n">
        <v>0</v>
      </c>
      <c r="H325" s="48" t="n">
        <v>0</v>
      </c>
    </row>
    <row r="326" customFormat="false" ht="12.75" hidden="false" customHeight="false" outlineLevel="0" collapsed="false">
      <c r="A326" s="14" t="s">
        <v>19</v>
      </c>
      <c r="B326" s="15"/>
      <c r="C326" s="36" t="n">
        <v>39772</v>
      </c>
      <c r="D326" s="17"/>
      <c r="E326" s="14" t="n">
        <v>524</v>
      </c>
      <c r="F326" s="46" t="n">
        <v>27314.58</v>
      </c>
      <c r="G326" s="47" t="n">
        <v>0</v>
      </c>
      <c r="H326" s="48" t="n">
        <v>0</v>
      </c>
    </row>
    <row r="327" customFormat="false" ht="12.75" hidden="false" customHeight="false" outlineLevel="0" collapsed="false">
      <c r="A327" s="14" t="s">
        <v>19</v>
      </c>
      <c r="B327" s="15"/>
      <c r="C327" s="36" t="n">
        <v>39773</v>
      </c>
      <c r="D327" s="17"/>
      <c r="E327" s="14" t="n">
        <v>652</v>
      </c>
      <c r="F327" s="46" t="n">
        <v>37715.2</v>
      </c>
      <c r="G327" s="47" t="n">
        <v>0</v>
      </c>
      <c r="H327" s="48" t="n">
        <v>0</v>
      </c>
    </row>
    <row r="328" customFormat="false" ht="12.75" hidden="false" customHeight="false" outlineLevel="0" collapsed="false">
      <c r="A328" s="14" t="s">
        <v>19</v>
      </c>
      <c r="B328" s="15"/>
      <c r="C328" s="36" t="n">
        <v>39774</v>
      </c>
      <c r="D328" s="17"/>
      <c r="E328" s="14" t="n">
        <v>652</v>
      </c>
      <c r="F328" s="46" t="n">
        <v>33087.52</v>
      </c>
      <c r="G328" s="47" t="n">
        <v>0</v>
      </c>
      <c r="H328" s="48" t="n">
        <v>0</v>
      </c>
    </row>
    <row r="329" customFormat="false" ht="12.75" hidden="false" customHeight="false" outlineLevel="0" collapsed="false">
      <c r="A329" s="14" t="s">
        <v>19</v>
      </c>
      <c r="B329" s="15"/>
      <c r="C329" s="36" t="n">
        <v>39775</v>
      </c>
      <c r="D329" s="17"/>
      <c r="E329" s="14" t="n">
        <v>620</v>
      </c>
      <c r="F329" s="46" t="n">
        <v>30455.08</v>
      </c>
      <c r="G329" s="47" t="n">
        <v>0</v>
      </c>
      <c r="H329" s="48" t="n">
        <v>0</v>
      </c>
    </row>
    <row r="330" customFormat="false" ht="12.75" hidden="false" customHeight="false" outlineLevel="0" collapsed="false">
      <c r="A330" s="14" t="s">
        <v>19</v>
      </c>
      <c r="B330" s="15"/>
      <c r="C330" s="36" t="n">
        <v>39776</v>
      </c>
      <c r="D330" s="17"/>
      <c r="E330" s="14" t="n">
        <v>652</v>
      </c>
      <c r="F330" s="46" t="n">
        <v>52593.84</v>
      </c>
      <c r="G330" s="47" t="n">
        <v>0</v>
      </c>
      <c r="H330" s="48" t="n">
        <v>0</v>
      </c>
    </row>
    <row r="331" customFormat="false" ht="12.75" hidden="false" customHeight="false" outlineLevel="0" collapsed="false">
      <c r="A331" s="14" t="s">
        <v>19</v>
      </c>
      <c r="B331" s="15"/>
      <c r="C331" s="36" t="n">
        <v>39777</v>
      </c>
      <c r="D331" s="17"/>
      <c r="E331" s="14" t="n">
        <v>652</v>
      </c>
      <c r="F331" s="46" t="n">
        <v>59391.92</v>
      </c>
      <c r="G331" s="47" t="n">
        <v>0</v>
      </c>
      <c r="H331" s="48" t="n">
        <v>0</v>
      </c>
    </row>
    <row r="332" customFormat="false" ht="12.75" hidden="false" customHeight="false" outlineLevel="0" collapsed="false">
      <c r="A332" s="14" t="s">
        <v>19</v>
      </c>
      <c r="B332" s="15"/>
      <c r="C332" s="36" t="n">
        <v>39778</v>
      </c>
      <c r="D332" s="17"/>
      <c r="E332" s="14" t="n">
        <v>652</v>
      </c>
      <c r="F332" s="46" t="n">
        <v>52785.86</v>
      </c>
      <c r="G332" s="47" t="n">
        <v>0</v>
      </c>
      <c r="H332" s="48" t="n">
        <v>0</v>
      </c>
    </row>
    <row r="333" customFormat="false" ht="12.75" hidden="false" customHeight="false" outlineLevel="0" collapsed="false">
      <c r="A333" s="14" t="s">
        <v>20</v>
      </c>
      <c r="B333" s="15"/>
      <c r="C333" s="36" t="n">
        <v>39779</v>
      </c>
      <c r="D333" s="17"/>
      <c r="E333" s="14" t="n">
        <v>0</v>
      </c>
      <c r="F333" s="46" t="n">
        <v>0</v>
      </c>
      <c r="G333" s="47" t="n">
        <v>13762.94</v>
      </c>
      <c r="H333" s="48" t="n">
        <v>234</v>
      </c>
    </row>
    <row r="334" customFormat="false" ht="12.75" hidden="false" customHeight="false" outlineLevel="0" collapsed="false">
      <c r="A334" s="14" t="s">
        <v>20</v>
      </c>
      <c r="B334" s="15"/>
      <c r="C334" s="36" t="n">
        <v>39780</v>
      </c>
      <c r="D334" s="17"/>
      <c r="E334" s="14" t="n">
        <v>0</v>
      </c>
      <c r="F334" s="46" t="n">
        <v>0</v>
      </c>
      <c r="G334" s="47" t="n">
        <v>16025.04</v>
      </c>
      <c r="H334" s="48" t="n">
        <v>234</v>
      </c>
    </row>
    <row r="335" customFormat="false" ht="12.75" hidden="false" customHeight="false" outlineLevel="0" collapsed="false">
      <c r="A335" s="14" t="s">
        <v>20</v>
      </c>
      <c r="B335" s="15"/>
      <c r="C335" s="36" t="n">
        <v>39781</v>
      </c>
      <c r="D335" s="17"/>
      <c r="E335" s="14" t="n">
        <v>0</v>
      </c>
      <c r="F335" s="46" t="n">
        <v>0</v>
      </c>
      <c r="G335" s="47" t="n">
        <v>13300.55</v>
      </c>
      <c r="H335" s="48" t="n">
        <v>234</v>
      </c>
    </row>
    <row r="336" customFormat="false" ht="12.75" hidden="false" customHeight="false" outlineLevel="0" collapsed="false">
      <c r="A336" s="14" t="s">
        <v>20</v>
      </c>
      <c r="B336" s="15"/>
      <c r="C336" s="36" t="n">
        <v>39782</v>
      </c>
      <c r="D336" s="17"/>
      <c r="E336" s="14" t="n">
        <v>0</v>
      </c>
      <c r="F336" s="46" t="n">
        <v>0</v>
      </c>
      <c r="G336" s="47" t="n">
        <v>18562.9</v>
      </c>
      <c r="H336" s="48" t="n">
        <v>364</v>
      </c>
    </row>
    <row r="337" customFormat="false" ht="12.75" hidden="false" customHeight="false" outlineLevel="0" collapsed="false">
      <c r="A337" s="14" t="s">
        <v>20</v>
      </c>
      <c r="B337" s="15"/>
      <c r="C337" s="36" t="n">
        <v>39783</v>
      </c>
      <c r="D337" s="17"/>
      <c r="E337" s="14" t="n">
        <v>0</v>
      </c>
      <c r="F337" s="46" t="n">
        <v>0</v>
      </c>
      <c r="G337" s="47" t="n">
        <v>16843.12</v>
      </c>
      <c r="H337" s="48" t="n">
        <v>234</v>
      </c>
    </row>
    <row r="338" customFormat="false" ht="12.75" hidden="false" customHeight="false" outlineLevel="0" collapsed="false">
      <c r="A338" s="14" t="s">
        <v>20</v>
      </c>
      <c r="B338" s="15"/>
      <c r="C338" s="36" t="n">
        <v>39784</v>
      </c>
      <c r="D338" s="17"/>
      <c r="E338" s="14" t="n">
        <v>0</v>
      </c>
      <c r="F338" s="46" t="n">
        <v>0</v>
      </c>
      <c r="G338" s="47" t="n">
        <v>13770.12</v>
      </c>
      <c r="H338" s="48" t="n">
        <v>234</v>
      </c>
    </row>
    <row r="339" customFormat="false" ht="12.75" hidden="false" customHeight="false" outlineLevel="0" collapsed="false">
      <c r="A339" s="14" t="s">
        <v>20</v>
      </c>
      <c r="B339" s="15"/>
      <c r="C339" s="36" t="n">
        <v>39785</v>
      </c>
      <c r="D339" s="17"/>
      <c r="E339" s="14" t="n">
        <v>0</v>
      </c>
      <c r="F339" s="46" t="n">
        <v>0</v>
      </c>
      <c r="G339" s="47" t="n">
        <v>14869.79</v>
      </c>
      <c r="H339" s="48" t="n">
        <v>234</v>
      </c>
    </row>
    <row r="340" customFormat="false" ht="12.75" hidden="false" customHeight="false" outlineLevel="0" collapsed="false">
      <c r="A340" s="14" t="s">
        <v>6</v>
      </c>
      <c r="B340" s="15"/>
      <c r="C340" s="36" t="n">
        <v>39786</v>
      </c>
      <c r="D340" s="17"/>
      <c r="E340" s="14" t="n">
        <v>58</v>
      </c>
      <c r="F340" s="46" t="n">
        <v>3343.13</v>
      </c>
      <c r="G340" s="47" t="n">
        <v>4348.02</v>
      </c>
      <c r="H340" s="48" t="n">
        <v>60</v>
      </c>
    </row>
    <row r="341" customFormat="false" ht="12.75" hidden="false" customHeight="false" outlineLevel="0" collapsed="false">
      <c r="A341" s="14" t="s">
        <v>6</v>
      </c>
      <c r="B341" s="15"/>
      <c r="C341" s="36" t="n">
        <v>39787</v>
      </c>
      <c r="D341" s="17"/>
      <c r="E341" s="14" t="n">
        <v>58</v>
      </c>
      <c r="F341" s="46" t="n">
        <v>3100.62</v>
      </c>
      <c r="G341" s="47" t="n">
        <v>4303.68</v>
      </c>
      <c r="H341" s="48" t="n">
        <v>60</v>
      </c>
    </row>
    <row r="342" customFormat="false" ht="12.75" hidden="false" customHeight="false" outlineLevel="0" collapsed="false">
      <c r="A342" s="14" t="s">
        <v>6</v>
      </c>
      <c r="B342" s="15"/>
      <c r="C342" s="36" t="n">
        <v>39788</v>
      </c>
      <c r="D342" s="17"/>
      <c r="E342" s="14" t="n">
        <v>58</v>
      </c>
      <c r="F342" s="46" t="n">
        <v>2737.63</v>
      </c>
      <c r="G342" s="47" t="n">
        <v>3274.14</v>
      </c>
      <c r="H342" s="48" t="n">
        <v>60</v>
      </c>
    </row>
    <row r="343" customFormat="false" ht="12.75" hidden="false" customHeight="false" outlineLevel="0" collapsed="false">
      <c r="A343" s="14" t="s">
        <v>19</v>
      </c>
      <c r="B343" s="15"/>
      <c r="C343" s="36" t="n">
        <v>39789</v>
      </c>
      <c r="D343" s="17"/>
      <c r="E343" s="14" t="n">
        <v>116</v>
      </c>
      <c r="F343" s="46" t="n">
        <v>4755.36</v>
      </c>
      <c r="G343" s="47" t="n">
        <v>0</v>
      </c>
      <c r="H343" s="48" t="n">
        <v>0</v>
      </c>
    </row>
    <row r="344" customFormat="false" ht="12.75" hidden="false" customHeight="false" outlineLevel="0" collapsed="false">
      <c r="A344" s="14" t="s">
        <v>6</v>
      </c>
      <c r="B344" s="15"/>
      <c r="C344" s="36" t="n">
        <v>39790</v>
      </c>
      <c r="D344" s="17"/>
      <c r="E344" s="14" t="n">
        <v>58</v>
      </c>
      <c r="F344" s="46" t="n">
        <v>2955.02</v>
      </c>
      <c r="G344" s="47" t="n">
        <v>3967.98</v>
      </c>
      <c r="H344" s="48" t="n">
        <v>60</v>
      </c>
    </row>
    <row r="345" customFormat="false" ht="12.75" hidden="false" customHeight="false" outlineLevel="0" collapsed="false">
      <c r="A345" s="14" t="s">
        <v>6</v>
      </c>
      <c r="B345" s="15"/>
      <c r="C345" s="36" t="n">
        <v>39791</v>
      </c>
      <c r="D345" s="17"/>
      <c r="E345" s="14" t="n">
        <v>58</v>
      </c>
      <c r="F345" s="46" t="n">
        <v>3849.48</v>
      </c>
      <c r="G345" s="47" t="n">
        <v>4906.02</v>
      </c>
      <c r="H345" s="48" t="n">
        <v>60</v>
      </c>
    </row>
    <row r="346" customFormat="false" ht="12.75" hidden="false" customHeight="false" outlineLevel="0" collapsed="false">
      <c r="A346" s="14" t="s">
        <v>6</v>
      </c>
      <c r="B346" s="15"/>
      <c r="C346" s="36" t="n">
        <v>39792</v>
      </c>
      <c r="D346" s="17"/>
      <c r="E346" s="14" t="n">
        <v>58</v>
      </c>
      <c r="F346" s="46" t="n">
        <v>4080.63</v>
      </c>
      <c r="G346" s="47" t="n">
        <v>5345.46</v>
      </c>
      <c r="H346" s="48" t="n">
        <v>60</v>
      </c>
    </row>
    <row r="347" customFormat="false" ht="12.75" hidden="false" customHeight="false" outlineLevel="0" collapsed="false">
      <c r="A347" s="14" t="s">
        <v>6</v>
      </c>
      <c r="B347" s="15"/>
      <c r="C347" s="36" t="n">
        <v>39793</v>
      </c>
      <c r="D347" s="17"/>
      <c r="E347" s="14" t="n">
        <v>58</v>
      </c>
      <c r="F347" s="46" t="n">
        <v>4075.52</v>
      </c>
      <c r="G347" s="47" t="n">
        <v>5355.06</v>
      </c>
      <c r="H347" s="48" t="n">
        <v>60</v>
      </c>
    </row>
    <row r="348" customFormat="false" ht="12.75" hidden="false" customHeight="false" outlineLevel="0" collapsed="false">
      <c r="A348" s="14" t="s">
        <v>6</v>
      </c>
      <c r="B348" s="15"/>
      <c r="C348" s="36" t="n">
        <v>39794</v>
      </c>
      <c r="D348" s="17"/>
      <c r="E348" s="14" t="n">
        <v>134</v>
      </c>
      <c r="F348" s="46" t="n">
        <v>9428.53</v>
      </c>
      <c r="G348" s="47" t="n">
        <v>2607.36</v>
      </c>
      <c r="H348" s="48" t="n">
        <v>30</v>
      </c>
    </row>
    <row r="349" customFormat="false" ht="12.75" hidden="false" customHeight="false" outlineLevel="0" collapsed="false">
      <c r="A349" s="14" t="s">
        <v>6</v>
      </c>
      <c r="B349" s="15"/>
      <c r="C349" s="36" t="n">
        <v>39795</v>
      </c>
      <c r="D349" s="17"/>
      <c r="E349" s="14" t="n">
        <v>134</v>
      </c>
      <c r="F349" s="46" t="n">
        <v>6875</v>
      </c>
      <c r="G349" s="47" t="n">
        <v>1552.56</v>
      </c>
      <c r="H349" s="48" t="n">
        <v>30</v>
      </c>
    </row>
    <row r="350" customFormat="false" ht="12.75" hidden="false" customHeight="false" outlineLevel="0" collapsed="false">
      <c r="A350" s="14" t="s">
        <v>19</v>
      </c>
      <c r="B350" s="15"/>
      <c r="C350" s="36" t="n">
        <v>39796</v>
      </c>
      <c r="D350" s="17"/>
      <c r="E350" s="14" t="n">
        <v>238</v>
      </c>
      <c r="F350" s="46" t="n">
        <v>10034.77</v>
      </c>
      <c r="G350" s="47" t="n">
        <v>0</v>
      </c>
      <c r="H350" s="48" t="n">
        <v>0</v>
      </c>
    </row>
    <row r="351" customFormat="false" ht="12.75" hidden="false" customHeight="false" outlineLevel="0" collapsed="false">
      <c r="A351" s="14" t="s">
        <v>6</v>
      </c>
      <c r="B351" s="15"/>
      <c r="C351" s="36" t="n">
        <v>39797</v>
      </c>
      <c r="D351" s="17"/>
      <c r="E351" s="14" t="n">
        <v>134</v>
      </c>
      <c r="F351" s="46" t="n">
        <v>8173.52</v>
      </c>
      <c r="G351" s="47" t="n">
        <v>2305.59</v>
      </c>
      <c r="H351" s="48" t="n">
        <v>30</v>
      </c>
    </row>
    <row r="352" customFormat="false" ht="12.75" hidden="false" customHeight="false" outlineLevel="0" collapsed="false">
      <c r="A352" s="14" t="s">
        <v>6</v>
      </c>
      <c r="B352" s="15"/>
      <c r="C352" s="36" t="n">
        <v>39798</v>
      </c>
      <c r="D352" s="17"/>
      <c r="E352" s="14" t="n">
        <v>134</v>
      </c>
      <c r="F352" s="46" t="n">
        <v>9012.57</v>
      </c>
      <c r="G352" s="47" t="n">
        <v>2511</v>
      </c>
      <c r="H352" s="48" t="n">
        <v>30</v>
      </c>
    </row>
    <row r="353" customFormat="false" ht="12.75" hidden="false" customHeight="false" outlineLevel="0" collapsed="false">
      <c r="A353" s="14" t="s">
        <v>6</v>
      </c>
      <c r="B353" s="15"/>
      <c r="C353" s="36" t="n">
        <v>39799</v>
      </c>
      <c r="D353" s="17"/>
      <c r="E353" s="14" t="n">
        <v>134</v>
      </c>
      <c r="F353" s="46" t="n">
        <v>8480.76</v>
      </c>
      <c r="G353" s="47" t="n">
        <v>2153.22</v>
      </c>
      <c r="H353" s="48" t="n">
        <v>30</v>
      </c>
    </row>
    <row r="354" customFormat="false" ht="12.75" hidden="false" customHeight="false" outlineLevel="0" collapsed="false">
      <c r="A354" s="14" t="s">
        <v>19</v>
      </c>
      <c r="B354" s="15"/>
      <c r="C354" s="36" t="n">
        <v>39800</v>
      </c>
      <c r="D354" s="17"/>
      <c r="E354" s="14" t="n">
        <v>86</v>
      </c>
      <c r="F354" s="46" t="n">
        <v>5305.36</v>
      </c>
      <c r="G354" s="47" t="n">
        <v>0</v>
      </c>
      <c r="H354" s="48" t="n">
        <v>0</v>
      </c>
    </row>
    <row r="355" customFormat="false" ht="12.75" hidden="false" customHeight="false" outlineLevel="0" collapsed="false">
      <c r="A355" s="14" t="s">
        <v>19</v>
      </c>
      <c r="B355" s="15"/>
      <c r="C355" s="36" t="n">
        <v>39801</v>
      </c>
      <c r="D355" s="17"/>
      <c r="E355" s="14" t="n">
        <v>86</v>
      </c>
      <c r="F355" s="46" t="n">
        <v>4068.74</v>
      </c>
      <c r="G355" s="47" t="n">
        <v>0</v>
      </c>
      <c r="H355" s="48" t="n">
        <v>0</v>
      </c>
    </row>
    <row r="356" customFormat="false" ht="12.75" hidden="false" customHeight="false" outlineLevel="0" collapsed="false">
      <c r="A356" s="14" t="s">
        <v>19</v>
      </c>
      <c r="B356" s="15"/>
      <c r="C356" s="36" t="n">
        <v>39802</v>
      </c>
      <c r="D356" s="17"/>
      <c r="E356" s="14" t="n">
        <v>86</v>
      </c>
      <c r="F356" s="46" t="n">
        <v>2361.93</v>
      </c>
      <c r="G356" s="47" t="n">
        <v>0</v>
      </c>
      <c r="H356" s="48" t="n">
        <v>0</v>
      </c>
    </row>
    <row r="357" customFormat="false" ht="12.75" hidden="false" customHeight="false" outlineLevel="0" collapsed="false">
      <c r="A357" s="14" t="s">
        <v>19</v>
      </c>
      <c r="B357" s="15"/>
      <c r="C357" s="36" t="n">
        <v>39803</v>
      </c>
      <c r="D357" s="17"/>
      <c r="E357" s="14" t="n">
        <v>96</v>
      </c>
      <c r="F357" s="46" t="n">
        <v>1997.76</v>
      </c>
      <c r="G357" s="47" t="n">
        <v>0</v>
      </c>
      <c r="H357" s="48" t="n">
        <v>0</v>
      </c>
    </row>
    <row r="358" customFormat="false" ht="12.75" hidden="false" customHeight="false" outlineLevel="0" collapsed="false">
      <c r="A358" s="14" t="s">
        <v>19</v>
      </c>
      <c r="B358" s="15"/>
      <c r="C358" s="36" t="n">
        <v>39804</v>
      </c>
      <c r="D358" s="17"/>
      <c r="E358" s="14" t="n">
        <v>86</v>
      </c>
      <c r="F358" s="46" t="n">
        <v>2740</v>
      </c>
      <c r="G358" s="47" t="n">
        <v>0</v>
      </c>
      <c r="H358" s="48" t="n">
        <v>0</v>
      </c>
    </row>
    <row r="359" customFormat="false" ht="12.75" hidden="false" customHeight="false" outlineLevel="0" collapsed="false">
      <c r="A359" s="14" t="s">
        <v>19</v>
      </c>
      <c r="B359" s="15"/>
      <c r="C359" s="36" t="n">
        <v>39805</v>
      </c>
      <c r="D359" s="17"/>
      <c r="E359" s="14" t="n">
        <v>86</v>
      </c>
      <c r="F359" s="46" t="n">
        <v>3721.07</v>
      </c>
      <c r="G359" s="47" t="n">
        <v>0</v>
      </c>
      <c r="H359" s="48" t="n">
        <v>0</v>
      </c>
    </row>
    <row r="360" customFormat="false" ht="12.75" hidden="false" customHeight="false" outlineLevel="0" collapsed="false">
      <c r="A360" s="14" t="s">
        <v>19</v>
      </c>
      <c r="B360" s="15"/>
      <c r="C360" s="36" t="n">
        <v>39806</v>
      </c>
      <c r="D360" s="17"/>
      <c r="E360" s="14" t="n">
        <v>86</v>
      </c>
      <c r="F360" s="46" t="n">
        <v>2200.04</v>
      </c>
      <c r="G360" s="47" t="n">
        <v>0</v>
      </c>
      <c r="H360" s="48" t="n">
        <v>0</v>
      </c>
    </row>
    <row r="361" customFormat="false" ht="12.75" hidden="false" customHeight="false" outlineLevel="0" collapsed="false">
      <c r="A361" s="14" t="s">
        <v>19</v>
      </c>
      <c r="B361" s="15"/>
      <c r="C361" s="36" t="n">
        <v>39807</v>
      </c>
      <c r="D361" s="17"/>
      <c r="E361" s="14" t="n">
        <v>96</v>
      </c>
      <c r="F361" s="46" t="n">
        <v>2064.96</v>
      </c>
      <c r="G361" s="47" t="n">
        <v>0</v>
      </c>
      <c r="H361" s="48" t="n">
        <v>0</v>
      </c>
    </row>
    <row r="362" customFormat="false" ht="12.75" hidden="false" customHeight="false" outlineLevel="0" collapsed="false">
      <c r="A362" s="14" t="s">
        <v>19</v>
      </c>
      <c r="B362" s="15"/>
      <c r="C362" s="36" t="n">
        <v>39808</v>
      </c>
      <c r="D362" s="17"/>
      <c r="E362" s="14" t="n">
        <v>86</v>
      </c>
      <c r="F362" s="46" t="n">
        <v>2289.87</v>
      </c>
      <c r="G362" s="47" t="n">
        <v>0</v>
      </c>
      <c r="H362" s="48" t="n">
        <v>0</v>
      </c>
    </row>
    <row r="363" customFormat="false" ht="12.75" hidden="false" customHeight="false" outlineLevel="0" collapsed="false">
      <c r="A363" s="14" t="s">
        <v>19</v>
      </c>
      <c r="B363" s="15"/>
      <c r="C363" s="36" t="n">
        <v>39809</v>
      </c>
      <c r="D363" s="17"/>
      <c r="E363" s="14" t="n">
        <v>86</v>
      </c>
      <c r="F363" s="46" t="n">
        <v>2815.51</v>
      </c>
      <c r="G363" s="47" t="n">
        <v>0</v>
      </c>
      <c r="H363" s="48" t="n">
        <v>0</v>
      </c>
    </row>
    <row r="364" customFormat="false" ht="12.75" hidden="false" customHeight="false" outlineLevel="0" collapsed="false">
      <c r="A364" s="14" t="s">
        <v>19</v>
      </c>
      <c r="B364" s="15"/>
      <c r="C364" s="36" t="n">
        <v>39810</v>
      </c>
      <c r="D364" s="17"/>
      <c r="E364" s="14" t="n">
        <v>96</v>
      </c>
      <c r="F364" s="46" t="n">
        <v>2694.72</v>
      </c>
      <c r="G364" s="47" t="n">
        <v>0</v>
      </c>
      <c r="H364" s="48" t="n">
        <v>0</v>
      </c>
    </row>
    <row r="365" customFormat="false" ht="12.75" hidden="false" customHeight="false" outlineLevel="0" collapsed="false">
      <c r="A365" s="14" t="s">
        <v>19</v>
      </c>
      <c r="B365" s="15"/>
      <c r="C365" s="36" t="n">
        <v>39811</v>
      </c>
      <c r="D365" s="17"/>
      <c r="E365" s="14" t="n">
        <v>86</v>
      </c>
      <c r="F365" s="46" t="n">
        <v>2952.26</v>
      </c>
      <c r="G365" s="47" t="n">
        <v>0</v>
      </c>
      <c r="H365" s="48" t="n">
        <v>0</v>
      </c>
    </row>
    <row r="366" customFormat="false" ht="12.75" hidden="false" customHeight="false" outlineLevel="0" collapsed="false">
      <c r="A366" s="14" t="s">
        <v>19</v>
      </c>
      <c r="B366" s="15"/>
      <c r="C366" s="36" t="n">
        <v>39812</v>
      </c>
      <c r="D366" s="17"/>
      <c r="E366" s="14" t="n">
        <v>86</v>
      </c>
      <c r="F366" s="46" t="n">
        <v>4480.06</v>
      </c>
      <c r="G366" s="47" t="n">
        <v>0</v>
      </c>
      <c r="H366" s="48" t="n">
        <v>0</v>
      </c>
    </row>
    <row r="367" customFormat="false" ht="12.75" hidden="false" customHeight="false" outlineLevel="0" collapsed="false">
      <c r="A367" s="14" t="s">
        <v>19</v>
      </c>
      <c r="B367" s="15"/>
      <c r="C367" s="36" t="n">
        <v>39813</v>
      </c>
      <c r="D367" s="17"/>
      <c r="E367" s="14" t="n">
        <v>86</v>
      </c>
      <c r="F367" s="46" t="n">
        <v>3597.47</v>
      </c>
      <c r="G367" s="47" t="n">
        <v>0</v>
      </c>
      <c r="H367" s="48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11&amp;K000000Ergebnisse UCTE-Ausschreibungen 2006</oddHeader>
    <oddFooter>&amp;L&amp;"Tahoma,Regular"&amp;11&amp;K000000&amp;A&amp;R&amp;"Tahoma,Regular"&amp;11&amp;K000000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9:33:41Z</dcterms:created>
  <dc:creator>thallers</dc:creator>
  <dc:description/>
  <dc:language>en-US</dc:language>
  <cp:lastModifiedBy>thallers</cp:lastModifiedBy>
  <dcterms:modified xsi:type="dcterms:W3CDTF">2009-01-07T12:20:10Z</dcterms:modified>
  <cp:revision>0</cp:revision>
  <dc:subject/>
  <dc:title/>
</cp:coreProperties>
</file>