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lich-monthly" sheetId="1" state="visible" r:id="rId2"/>
    <sheet name="täglich-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">
  <si>
    <t xml:space="preserve">UCTE - monatliche Mengen/Kosten/Erlöse 2009</t>
  </si>
  <si>
    <t xml:space="preserve">UCTE - monthly Amounts/Costs/Proceeds 2009</t>
  </si>
  <si>
    <t xml:space="preserve">Zeitraum</t>
  </si>
  <si>
    <t xml:space="preserve">Lieferung MWh</t>
  </si>
  <si>
    <t xml:space="preserve">Lieferung Kosten</t>
  </si>
  <si>
    <t xml:space="preserve">Bezug MWh</t>
  </si>
  <si>
    <t xml:space="preserve">Bezug Erlöse</t>
  </si>
  <si>
    <t xml:space="preserve">Period</t>
  </si>
  <si>
    <t xml:space="preserve">Delivery MWh</t>
  </si>
  <si>
    <t xml:space="preserve">Delivery Costs</t>
  </si>
  <si>
    <t xml:space="preserve">Purchase MWh</t>
  </si>
  <si>
    <t xml:space="preserve">Purchase Proceeds</t>
  </si>
  <si>
    <t xml:space="preserve">Lieferung/Bezug</t>
  </si>
  <si>
    <t xml:space="preserve">01.01. - 31.01.2009</t>
  </si>
  <si>
    <t xml:space="preserve">01.02. - 28.02.2009</t>
  </si>
  <si>
    <t xml:space="preserve">01.03. - 31.03.2009</t>
  </si>
  <si>
    <t xml:space="preserve">01.04. - 30.04.2009</t>
  </si>
  <si>
    <t xml:space="preserve">01.05. - 31.05.2009</t>
  </si>
  <si>
    <t xml:space="preserve">01.06. - 30.06.2009</t>
  </si>
  <si>
    <t xml:space="preserve">01.07. - 31.07.2009</t>
  </si>
  <si>
    <t xml:space="preserve">01.08. - 31.08.2009</t>
  </si>
  <si>
    <t xml:space="preserve">01.09. - 30.09.2009</t>
  </si>
  <si>
    <t xml:space="preserve">01.10. - 31.10.2009</t>
  </si>
  <si>
    <t xml:space="preserve">01.11. - 30.11.2009</t>
  </si>
  <si>
    <t xml:space="preserve">01.12. - 31.12.2009</t>
  </si>
  <si>
    <t xml:space="preserve">UCTE - tägliche Mengen/Kosten/Erlöse 2009</t>
  </si>
  <si>
    <t xml:space="preserve">UCTE - daily Amounts/Costs/Proceeds 2009</t>
  </si>
  <si>
    <t xml:space="preserve">Lieferung</t>
  </si>
  <si>
    <t xml:space="preserve">Lieferung / Bezug</t>
  </si>
  <si>
    <t xml:space="preserve">Bez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[$-409]m/d/yyyy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99"/>
    <col collapsed="false" customWidth="true" hidden="false" outlineLevel="0" max="3" min="3" style="1" width="16.7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A6" s="4" t="s">
        <v>12</v>
      </c>
      <c r="B6" s="5" t="s">
        <v>13</v>
      </c>
      <c r="C6" s="6" t="n">
        <f aca="false">SUM('täglich-daily'!C6:C36)</f>
        <v>11450</v>
      </c>
      <c r="D6" s="7" t="n">
        <f aca="false">SUM('täglich-daily'!D6:D36)</f>
        <v>664979.92</v>
      </c>
      <c r="E6" s="6" t="n">
        <f aca="false">SUM('täglich-daily'!E6:E36)</f>
        <v>0</v>
      </c>
      <c r="F6" s="7" t="n">
        <f aca="false">SUM('täglich-daily'!F6:F36)</f>
        <v>0</v>
      </c>
    </row>
    <row r="7" customFormat="false" ht="12.75" hidden="false" customHeight="false" outlineLevel="0" collapsed="false">
      <c r="A7" s="4" t="s">
        <v>12</v>
      </c>
      <c r="B7" s="5" t="s">
        <v>14</v>
      </c>
      <c r="C7" s="6" t="n">
        <f aca="false">SUM('täglich-daily'!C37:C64)</f>
        <v>6168</v>
      </c>
      <c r="D7" s="7" t="n">
        <f aca="false">SUM('täglich-daily'!D37:D64)</f>
        <v>289864.78</v>
      </c>
      <c r="E7" s="6" t="n">
        <f aca="false">SUM('täglich-daily'!E37:E64)</f>
        <v>60</v>
      </c>
      <c r="F7" s="7" t="n">
        <f aca="false">SUM('täglich-daily'!F37:F64)</f>
        <v>3358.29</v>
      </c>
    </row>
    <row r="8" customFormat="false" ht="12.75" hidden="false" customHeight="false" outlineLevel="0" collapsed="false">
      <c r="A8" s="4" t="s">
        <v>12</v>
      </c>
      <c r="B8" s="5" t="s">
        <v>15</v>
      </c>
      <c r="C8" s="6" t="n">
        <f aca="false">SUM('täglich-daily'!C65:C95)</f>
        <v>6641</v>
      </c>
      <c r="D8" s="7" t="n">
        <f aca="false">SUM('täglich-daily'!D65:D95)</f>
        <v>255326.29</v>
      </c>
      <c r="E8" s="6" t="n">
        <f aca="false">SUM('täglich-daily'!E65:E95)</f>
        <v>0</v>
      </c>
      <c r="F8" s="7" t="n">
        <f aca="false">SUM('täglich-daily'!F65:F95)</f>
        <v>0</v>
      </c>
    </row>
    <row r="9" customFormat="false" ht="12.75" hidden="false" customHeight="false" outlineLevel="0" collapsed="false">
      <c r="A9" s="4" t="s">
        <v>12</v>
      </c>
      <c r="B9" s="5" t="s">
        <v>16</v>
      </c>
      <c r="C9" s="6" t="n">
        <f aca="false">SUM('täglich-daily'!C96:C125)</f>
        <v>4281</v>
      </c>
      <c r="D9" s="7" t="n">
        <f aca="false">SUM('täglich-daily'!D96:D125)</f>
        <v>152717.25</v>
      </c>
      <c r="E9" s="6" t="n">
        <f aca="false">SUM('täglich-daily'!E96:E125)</f>
        <v>2240</v>
      </c>
      <c r="F9" s="7" t="n">
        <f aca="false">SUM('täglich-daily'!F96:F125)</f>
        <v>70750.47</v>
      </c>
    </row>
    <row r="10" customFormat="false" ht="12.75" hidden="false" customHeight="false" outlineLevel="0" collapsed="false">
      <c r="A10" s="4" t="s">
        <v>12</v>
      </c>
      <c r="B10" s="5" t="s">
        <v>17</v>
      </c>
      <c r="C10" s="6" t="n">
        <f aca="false">SUM('täglich-daily'!C126:C156)</f>
        <v>2119</v>
      </c>
      <c r="D10" s="7" t="n">
        <f aca="false">SUM('täglich-daily'!D126:D156)</f>
        <v>73608.95</v>
      </c>
      <c r="E10" s="6" t="n">
        <f aca="false">SUM('täglich-daily'!E126:E156)</f>
        <v>2989</v>
      </c>
      <c r="F10" s="7" t="n">
        <f aca="false">SUM('täglich-daily'!F126:F156)</f>
        <v>83097.68</v>
      </c>
    </row>
    <row r="11" customFormat="false" ht="12.75" hidden="false" customHeight="false" outlineLevel="0" collapsed="false">
      <c r="A11" s="4" t="s">
        <v>12</v>
      </c>
      <c r="B11" s="5" t="s">
        <v>18</v>
      </c>
      <c r="C11" s="6" t="n">
        <f aca="false">SUM('täglich-daily'!C157:C186)</f>
        <v>3993</v>
      </c>
      <c r="D11" s="7" t="n">
        <f aca="false">SUM('täglich-daily'!D157:D186)</f>
        <v>148631</v>
      </c>
      <c r="E11" s="6" t="n">
        <f aca="false">SUM('täglich-daily'!E157:E186)</f>
        <v>1017</v>
      </c>
      <c r="F11" s="7" t="n">
        <f aca="false">SUM('täglich-daily'!F157:F186)</f>
        <v>40462.28</v>
      </c>
    </row>
    <row r="12" customFormat="false" ht="12.75" hidden="false" customHeight="false" outlineLevel="0" collapsed="false">
      <c r="A12" s="4" t="s">
        <v>12</v>
      </c>
      <c r="B12" s="5" t="s">
        <v>19</v>
      </c>
      <c r="C12" s="6" t="n">
        <f aca="false">SUM('täglich-daily'!C187:C217)</f>
        <v>5824</v>
      </c>
      <c r="D12" s="7" t="n">
        <f aca="false">SUM('täglich-daily'!D187:D217)</f>
        <v>217505.17</v>
      </c>
      <c r="E12" s="6" t="n">
        <f aca="false">SUM('täglich-daily'!E187:E217)</f>
        <v>373</v>
      </c>
      <c r="F12" s="7" t="n">
        <f aca="false">SUM('täglich-daily'!F187:F217)</f>
        <v>14541.02</v>
      </c>
    </row>
    <row r="13" customFormat="false" ht="12.75" hidden="false" customHeight="false" outlineLevel="0" collapsed="false">
      <c r="A13" s="4" t="s">
        <v>12</v>
      </c>
      <c r="B13" s="5" t="s">
        <v>20</v>
      </c>
      <c r="C13" s="6" t="n">
        <f aca="false">SUM('täglich-daily'!C218:C248)</f>
        <v>3039</v>
      </c>
      <c r="D13" s="7" t="n">
        <f aca="false">SUM('täglich-daily'!D218:D248)</f>
        <v>118811.38</v>
      </c>
      <c r="E13" s="6" t="n">
        <f aca="false">SUM('täglich-daily'!E218:E248)</f>
        <v>431</v>
      </c>
      <c r="F13" s="7" t="n">
        <f aca="false">SUM('täglich-daily'!F218:F248)</f>
        <v>20015.82</v>
      </c>
    </row>
    <row r="14" customFormat="false" ht="12.75" hidden="false" customHeight="false" outlineLevel="0" collapsed="false">
      <c r="A14" s="4" t="s">
        <v>12</v>
      </c>
      <c r="B14" s="5" t="s">
        <v>21</v>
      </c>
      <c r="C14" s="6" t="n">
        <f aca="false">SUM('täglich-daily'!C249:C278)</f>
        <v>6084</v>
      </c>
      <c r="D14" s="7" t="n">
        <f aca="false">SUM('täglich-daily'!D249:D278)</f>
        <v>266919.38</v>
      </c>
      <c r="E14" s="6" t="n">
        <f aca="false">SUM('täglich-daily'!E249:E278)</f>
        <v>160</v>
      </c>
      <c r="F14" s="7" t="n">
        <f aca="false">SUM('täglich-daily'!F249:F278)</f>
        <v>4470.54</v>
      </c>
    </row>
    <row r="15" customFormat="false" ht="12.75" hidden="false" customHeight="false" outlineLevel="0" collapsed="false">
      <c r="A15" s="4" t="s">
        <v>12</v>
      </c>
      <c r="B15" s="5" t="s">
        <v>22</v>
      </c>
      <c r="C15" s="6" t="n">
        <f aca="false">SUM('täglich-daily'!C279:C309)</f>
        <v>4085</v>
      </c>
      <c r="D15" s="7" t="n">
        <f aca="false">SUM('täglich-daily'!D279:D309)</f>
        <v>198149.9</v>
      </c>
      <c r="E15" s="6" t="n">
        <f aca="false">SUM('täglich-daily'!E279:E309)</f>
        <v>38</v>
      </c>
      <c r="F15" s="7" t="n">
        <f aca="false">SUM('täglich-daily'!F279:F309)</f>
        <v>2308.06</v>
      </c>
    </row>
    <row r="16" customFormat="false" ht="12.75" hidden="false" customHeight="false" outlineLevel="0" collapsed="false">
      <c r="A16" s="4" t="s">
        <v>12</v>
      </c>
      <c r="B16" s="5" t="s">
        <v>23</v>
      </c>
      <c r="C16" s="6" t="n">
        <f aca="false">SUM('täglich-daily'!C310:C339)</f>
        <v>12076</v>
      </c>
      <c r="D16" s="7" t="n">
        <f aca="false">SUM('täglich-daily'!D310:D339)</f>
        <v>444943.55</v>
      </c>
      <c r="E16" s="6" t="n">
        <f aca="false">SUM('täglich-daily'!E310:E339)</f>
        <v>0</v>
      </c>
      <c r="F16" s="7" t="n">
        <f aca="false">SUM('täglich-daily'!F310:F339)</f>
        <v>0</v>
      </c>
    </row>
    <row r="17" customFormat="false" ht="12.75" hidden="false" customHeight="false" outlineLevel="0" collapsed="false">
      <c r="A17" s="4" t="s">
        <v>12</v>
      </c>
      <c r="B17" s="5" t="s">
        <v>24</v>
      </c>
      <c r="C17" s="6" t="n">
        <f aca="false">SUM('täglich-daily'!C340:C370)</f>
        <v>7011</v>
      </c>
      <c r="D17" s="7" t="n">
        <f aca="false">SUM('täglich-daily'!D340:D370)</f>
        <v>290401.45</v>
      </c>
      <c r="E17" s="6" t="n">
        <f aca="false">SUM('täglich-daily'!E340:E370)</f>
        <v>119</v>
      </c>
      <c r="F17" s="7" t="n">
        <f aca="false">SUM('täglich-daily'!F340:F370)</f>
        <v>4880.26</v>
      </c>
    </row>
    <row r="18" customFormat="false" ht="12.75" hidden="false" customHeight="false" outlineLevel="0" collapsed="false">
      <c r="A18" s="8"/>
      <c r="B18" s="9"/>
      <c r="C18" s="8"/>
      <c r="D18" s="10"/>
      <c r="E18" s="10"/>
      <c r="F18" s="8"/>
    </row>
    <row r="19" customFormat="false" ht="12.75" hidden="false" customHeight="false" outlineLevel="0" collapsed="false">
      <c r="A19" s="8"/>
      <c r="B19" s="9"/>
      <c r="C19" s="8"/>
      <c r="D19" s="10"/>
      <c r="E19" s="10"/>
      <c r="F19" s="8"/>
    </row>
    <row r="20" customFormat="false" ht="12.75" hidden="false" customHeight="false" outlineLevel="0" collapsed="false">
      <c r="A20" s="8"/>
      <c r="B20" s="9"/>
      <c r="C20" s="8"/>
      <c r="D20" s="10"/>
      <c r="E20" s="10"/>
      <c r="F20" s="8"/>
    </row>
    <row r="21" customFormat="false" ht="12.75" hidden="false" customHeight="false" outlineLevel="0" collapsed="false">
      <c r="A21" s="8"/>
      <c r="B21" s="9"/>
      <c r="C21" s="8"/>
      <c r="D21" s="10"/>
      <c r="E21" s="10"/>
      <c r="F21" s="8"/>
    </row>
    <row r="22" customFormat="false" ht="12.75" hidden="false" customHeight="false" outlineLevel="0" collapsed="false">
      <c r="A22" s="8"/>
      <c r="B22" s="9"/>
      <c r="C22" s="8"/>
      <c r="D22" s="10"/>
      <c r="E22" s="10"/>
      <c r="F22" s="8"/>
    </row>
    <row r="23" customFormat="false" ht="12.75" hidden="false" customHeight="false" outlineLevel="0" collapsed="false">
      <c r="A23" s="8"/>
      <c r="B23" s="9"/>
      <c r="C23" s="8"/>
      <c r="D23" s="10"/>
      <c r="E23" s="10"/>
      <c r="F23" s="8"/>
    </row>
    <row r="24" customFormat="false" ht="12.75" hidden="false" customHeight="false" outlineLevel="0" collapsed="false">
      <c r="A24" s="8"/>
      <c r="B24" s="9"/>
      <c r="C24" s="8"/>
      <c r="D24" s="10"/>
      <c r="E24" s="10"/>
      <c r="F24" s="8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8"/>
    </row>
    <row r="26" customFormat="false" ht="12.75" hidden="false" customHeight="false" outlineLevel="0" collapsed="false">
      <c r="A26" s="8"/>
      <c r="B26" s="9"/>
      <c r="C26" s="8"/>
      <c r="D26" s="10"/>
      <c r="E26" s="10"/>
      <c r="F26" s="8"/>
    </row>
    <row r="27" customFormat="false" ht="12.75" hidden="false" customHeight="false" outlineLevel="0" collapsed="false">
      <c r="A27" s="8"/>
      <c r="B27" s="9"/>
      <c r="C27" s="8"/>
      <c r="D27" s="10"/>
      <c r="E27" s="10"/>
      <c r="F27" s="8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590277777777778" right="0.570138888888889" top="0.8" bottom="0.76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Monatskosten- und Erlöse UCTE 2006</oddHeader>
    <oddFooter>&amp;L&amp;"Tahoma,Regular"&amp;A&amp;R&amp;"Tahoma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7" activePane="bottomLeft" state="frozen"/>
      <selection pane="topLeft" activeCell="A1" activeCellId="0" sqref="A1"/>
      <selection pane="bottomLeft" activeCell="A356" activeCellId="0" sqref="A356:A3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2" width="10.13"/>
    <col collapsed="false" customWidth="true" hidden="false" outlineLevel="0" max="3" min="3" style="11" width="16.28"/>
    <col collapsed="false" customWidth="true" hidden="false" outlineLevel="0" max="4" min="4" style="13" width="16.84"/>
    <col collapsed="false" customWidth="true" hidden="false" outlineLevel="0" max="5" min="5" style="11" width="14.41"/>
    <col collapsed="false" customWidth="true" hidden="false" outlineLevel="0" max="6" min="6" style="13" width="18.14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2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4" t="s">
        <v>2</v>
      </c>
      <c r="B4" s="14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A6" s="4" t="s">
        <v>27</v>
      </c>
      <c r="B6" s="15" t="n">
        <v>39814</v>
      </c>
      <c r="C6" s="6" t="n">
        <v>96</v>
      </c>
      <c r="D6" s="7" t="n">
        <v>2647.68</v>
      </c>
      <c r="E6" s="6" t="n">
        <v>0</v>
      </c>
      <c r="F6" s="7" t="n">
        <v>0</v>
      </c>
    </row>
    <row r="7" customFormat="false" ht="12.75" hidden="false" customHeight="false" outlineLevel="0" collapsed="false">
      <c r="A7" s="4" t="s">
        <v>27</v>
      </c>
      <c r="B7" s="15" t="n">
        <v>39815</v>
      </c>
      <c r="C7" s="6" t="n">
        <v>86</v>
      </c>
      <c r="D7" s="7" t="n">
        <v>4028.63</v>
      </c>
      <c r="E7" s="6" t="n">
        <v>0</v>
      </c>
      <c r="F7" s="7" t="n">
        <v>0</v>
      </c>
    </row>
    <row r="8" customFormat="false" ht="12.75" hidden="false" customHeight="false" outlineLevel="0" collapsed="false">
      <c r="A8" s="4" t="s">
        <v>27</v>
      </c>
      <c r="B8" s="15" t="n">
        <v>39816</v>
      </c>
      <c r="C8" s="6" t="n">
        <v>86</v>
      </c>
      <c r="D8" s="7" t="n">
        <v>3762.69</v>
      </c>
      <c r="E8" s="6" t="n">
        <v>0</v>
      </c>
      <c r="F8" s="7" t="n">
        <v>0</v>
      </c>
    </row>
    <row r="9" customFormat="false" ht="12.75" hidden="false" customHeight="false" outlineLevel="0" collapsed="false">
      <c r="A9" s="4" t="s">
        <v>27</v>
      </c>
      <c r="B9" s="15" t="n">
        <v>39817</v>
      </c>
      <c r="C9" s="6" t="n">
        <v>96</v>
      </c>
      <c r="D9" s="7" t="n">
        <v>3168</v>
      </c>
      <c r="E9" s="6" t="n">
        <v>0</v>
      </c>
      <c r="F9" s="7" t="n">
        <v>0</v>
      </c>
    </row>
    <row r="10" customFormat="false" ht="12.75" hidden="false" customHeight="false" outlineLevel="0" collapsed="false">
      <c r="A10" s="4" t="s">
        <v>27</v>
      </c>
      <c r="B10" s="15" t="n">
        <v>39818</v>
      </c>
      <c r="C10" s="6" t="n">
        <v>86</v>
      </c>
      <c r="D10" s="7" t="n">
        <v>4564.6</v>
      </c>
      <c r="E10" s="6" t="n">
        <v>0</v>
      </c>
      <c r="F10" s="7" t="n">
        <v>0</v>
      </c>
    </row>
    <row r="11" customFormat="false" ht="12.75" hidden="false" customHeight="false" outlineLevel="0" collapsed="false">
      <c r="A11" s="4" t="s">
        <v>27</v>
      </c>
      <c r="B11" s="15" t="n">
        <v>39819</v>
      </c>
      <c r="C11" s="6" t="n">
        <v>86</v>
      </c>
      <c r="D11" s="7" t="n">
        <v>4789.48</v>
      </c>
      <c r="E11" s="6" t="n">
        <v>0</v>
      </c>
      <c r="F11" s="7" t="n">
        <v>0</v>
      </c>
    </row>
    <row r="12" customFormat="false" ht="12.75" hidden="false" customHeight="false" outlineLevel="0" collapsed="false">
      <c r="A12" s="4" t="s">
        <v>27</v>
      </c>
      <c r="B12" s="15" t="n">
        <v>39820</v>
      </c>
      <c r="C12" s="6" t="n">
        <v>86</v>
      </c>
      <c r="D12" s="7" t="n">
        <v>5704.01</v>
      </c>
      <c r="E12" s="6" t="n">
        <v>0</v>
      </c>
      <c r="F12" s="7" t="n">
        <v>0</v>
      </c>
    </row>
    <row r="13" customFormat="false" ht="12.75" hidden="false" customHeight="false" outlineLevel="0" collapsed="false">
      <c r="A13" s="4" t="s">
        <v>27</v>
      </c>
      <c r="B13" s="15" t="n">
        <v>39821</v>
      </c>
      <c r="C13" s="6" t="n">
        <v>436</v>
      </c>
      <c r="D13" s="7" t="n">
        <v>31132.54</v>
      </c>
      <c r="E13" s="6" t="n">
        <v>0</v>
      </c>
      <c r="F13" s="7" t="n">
        <v>0</v>
      </c>
    </row>
    <row r="14" customFormat="false" ht="12.75" hidden="false" customHeight="false" outlineLevel="0" collapsed="false">
      <c r="A14" s="4" t="s">
        <v>27</v>
      </c>
      <c r="B14" s="15" t="n">
        <v>39822</v>
      </c>
      <c r="C14" s="6" t="n">
        <v>436</v>
      </c>
      <c r="D14" s="7" t="n">
        <v>31478.2</v>
      </c>
      <c r="E14" s="6" t="n">
        <v>0</v>
      </c>
      <c r="F14" s="7" t="n">
        <v>0</v>
      </c>
    </row>
    <row r="15" customFormat="false" ht="12.75" hidden="false" customHeight="false" outlineLevel="0" collapsed="false">
      <c r="A15" s="4" t="s">
        <v>27</v>
      </c>
      <c r="B15" s="15" t="n">
        <v>39823</v>
      </c>
      <c r="C15" s="6" t="n">
        <v>436</v>
      </c>
      <c r="D15" s="7" t="n">
        <v>25457.5</v>
      </c>
      <c r="E15" s="6" t="n">
        <v>0</v>
      </c>
      <c r="F15" s="7" t="n">
        <v>0</v>
      </c>
    </row>
    <row r="16" customFormat="false" ht="12.75" hidden="false" customHeight="false" outlineLevel="0" collapsed="false">
      <c r="A16" s="4" t="s">
        <v>27</v>
      </c>
      <c r="B16" s="15" t="n">
        <v>39824</v>
      </c>
      <c r="C16" s="6" t="n">
        <v>336</v>
      </c>
      <c r="D16" s="7" t="n">
        <v>15509.76</v>
      </c>
      <c r="E16" s="6" t="n">
        <v>0</v>
      </c>
      <c r="F16" s="7" t="n">
        <v>0</v>
      </c>
    </row>
    <row r="17" customFormat="false" ht="12.75" hidden="false" customHeight="false" outlineLevel="0" collapsed="false">
      <c r="A17" s="4" t="s">
        <v>27</v>
      </c>
      <c r="B17" s="15" t="n">
        <v>39825</v>
      </c>
      <c r="C17" s="6" t="n">
        <v>436</v>
      </c>
      <c r="D17" s="7" t="n">
        <v>28583.9</v>
      </c>
      <c r="E17" s="6" t="n">
        <v>0</v>
      </c>
      <c r="F17" s="7" t="n">
        <v>0</v>
      </c>
    </row>
    <row r="18" customFormat="false" ht="12.75" hidden="false" customHeight="false" outlineLevel="0" collapsed="false">
      <c r="A18" s="4" t="s">
        <v>27</v>
      </c>
      <c r="B18" s="15" t="n">
        <v>39826</v>
      </c>
      <c r="C18" s="6" t="n">
        <v>436</v>
      </c>
      <c r="D18" s="7" t="n">
        <v>28467.9</v>
      </c>
      <c r="E18" s="6" t="n">
        <v>0</v>
      </c>
      <c r="F18" s="7" t="n">
        <v>0</v>
      </c>
    </row>
    <row r="19" customFormat="false" ht="12.75" hidden="false" customHeight="false" outlineLevel="0" collapsed="false">
      <c r="A19" s="4" t="s">
        <v>27</v>
      </c>
      <c r="B19" s="15" t="n">
        <v>39827</v>
      </c>
      <c r="C19" s="6" t="n">
        <v>436</v>
      </c>
      <c r="D19" s="7" t="n">
        <v>32924.5</v>
      </c>
      <c r="E19" s="6" t="n">
        <v>0</v>
      </c>
      <c r="F19" s="7" t="n">
        <v>0</v>
      </c>
    </row>
    <row r="20" customFormat="false" ht="12.75" hidden="false" customHeight="false" outlineLevel="0" collapsed="false">
      <c r="A20" s="4" t="s">
        <v>27</v>
      </c>
      <c r="B20" s="15" t="n">
        <v>39828</v>
      </c>
      <c r="C20" s="6" t="n">
        <v>766</v>
      </c>
      <c r="D20" s="7" t="n">
        <v>58894.99</v>
      </c>
      <c r="E20" s="6" t="n">
        <v>0</v>
      </c>
      <c r="F20" s="7" t="n">
        <v>0</v>
      </c>
    </row>
    <row r="21" customFormat="false" ht="12.75" hidden="false" customHeight="false" outlineLevel="0" collapsed="false">
      <c r="A21" s="4" t="s">
        <v>27</v>
      </c>
      <c r="B21" s="15" t="n">
        <v>39829</v>
      </c>
      <c r="C21" s="6" t="n">
        <v>782</v>
      </c>
      <c r="D21" s="7" t="n">
        <v>51413.65</v>
      </c>
      <c r="E21" s="6" t="n">
        <v>0</v>
      </c>
      <c r="F21" s="7" t="n">
        <v>0</v>
      </c>
    </row>
    <row r="22" customFormat="false" ht="12.75" hidden="false" customHeight="false" outlineLevel="0" collapsed="false">
      <c r="A22" s="4" t="s">
        <v>27</v>
      </c>
      <c r="B22" s="15" t="n">
        <v>39830</v>
      </c>
      <c r="C22" s="6" t="n">
        <v>774</v>
      </c>
      <c r="D22" s="7" t="n">
        <v>37706.55</v>
      </c>
      <c r="E22" s="6" t="n">
        <v>0</v>
      </c>
      <c r="F22" s="7" t="n">
        <v>0</v>
      </c>
    </row>
    <row r="23" customFormat="false" ht="12.75" hidden="false" customHeight="false" outlineLevel="0" collapsed="false">
      <c r="A23" s="4" t="s">
        <v>27</v>
      </c>
      <c r="B23" s="15" t="n">
        <v>39831</v>
      </c>
      <c r="C23" s="6" t="n">
        <v>828</v>
      </c>
      <c r="D23" s="7" t="n">
        <v>24934.08</v>
      </c>
      <c r="E23" s="6" t="n">
        <v>0</v>
      </c>
      <c r="F23" s="7" t="n">
        <v>0</v>
      </c>
    </row>
    <row r="24" customFormat="false" ht="12.75" hidden="false" customHeight="false" outlineLevel="0" collapsed="false">
      <c r="A24" s="4" t="s">
        <v>27</v>
      </c>
      <c r="B24" s="15" t="n">
        <v>39832</v>
      </c>
      <c r="C24" s="6" t="n">
        <v>774</v>
      </c>
      <c r="D24" s="7" t="n">
        <v>42177.45</v>
      </c>
      <c r="E24" s="6" t="n">
        <v>0</v>
      </c>
      <c r="F24" s="7" t="n">
        <v>0</v>
      </c>
    </row>
    <row r="25" customFormat="false" ht="12.75" hidden="false" customHeight="false" outlineLevel="0" collapsed="false">
      <c r="A25" s="4" t="s">
        <v>27</v>
      </c>
      <c r="B25" s="15" t="n">
        <v>39833</v>
      </c>
      <c r="C25" s="6" t="n">
        <v>774</v>
      </c>
      <c r="D25" s="7" t="n">
        <v>48198</v>
      </c>
      <c r="E25" s="6" t="n">
        <v>0</v>
      </c>
      <c r="F25" s="7" t="n">
        <v>0</v>
      </c>
    </row>
    <row r="26" customFormat="false" ht="12.75" hidden="false" customHeight="false" outlineLevel="0" collapsed="false">
      <c r="A26" s="4" t="s">
        <v>27</v>
      </c>
      <c r="B26" s="15" t="n">
        <v>39834</v>
      </c>
      <c r="C26" s="6" t="n">
        <v>774</v>
      </c>
      <c r="D26" s="7" t="n">
        <v>48225.45</v>
      </c>
      <c r="E26" s="6" t="n">
        <v>0</v>
      </c>
      <c r="F26" s="7" t="n">
        <v>0</v>
      </c>
    </row>
    <row r="27" customFormat="false" ht="12.75" hidden="false" customHeight="false" outlineLevel="0" collapsed="false">
      <c r="A27" s="4" t="s">
        <v>27</v>
      </c>
      <c r="B27" s="15" t="n">
        <v>39835</v>
      </c>
      <c r="C27" s="6" t="n">
        <v>314</v>
      </c>
      <c r="D27" s="7" t="n">
        <v>16634.85</v>
      </c>
      <c r="E27" s="6" t="n">
        <v>0</v>
      </c>
      <c r="F27" s="7" t="n">
        <v>0</v>
      </c>
    </row>
    <row r="28" customFormat="false" ht="12.75" hidden="false" customHeight="false" outlineLevel="0" collapsed="false">
      <c r="A28" s="4" t="s">
        <v>27</v>
      </c>
      <c r="B28" s="15" t="n">
        <v>39836</v>
      </c>
      <c r="C28" s="6" t="n">
        <v>314</v>
      </c>
      <c r="D28" s="7" t="n">
        <v>15648.39</v>
      </c>
      <c r="E28" s="6" t="n">
        <v>0</v>
      </c>
      <c r="F28" s="7" t="n">
        <v>0</v>
      </c>
    </row>
    <row r="29" customFormat="false" ht="12.75" hidden="false" customHeight="false" outlineLevel="0" collapsed="false">
      <c r="A29" s="4" t="s">
        <v>27</v>
      </c>
      <c r="B29" s="15" t="n">
        <v>39837</v>
      </c>
      <c r="C29" s="6" t="n">
        <v>314</v>
      </c>
      <c r="D29" s="7" t="n">
        <v>13199.84</v>
      </c>
      <c r="E29" s="6" t="n">
        <v>0</v>
      </c>
      <c r="F29" s="7" t="n">
        <v>0</v>
      </c>
    </row>
    <row r="30" customFormat="false" ht="12.75" hidden="false" customHeight="false" outlineLevel="0" collapsed="false">
      <c r="A30" s="4" t="s">
        <v>27</v>
      </c>
      <c r="B30" s="15" t="n">
        <v>39838</v>
      </c>
      <c r="C30" s="6" t="n">
        <v>316</v>
      </c>
      <c r="D30" s="7" t="n">
        <v>12453</v>
      </c>
      <c r="E30" s="6" t="n">
        <v>0</v>
      </c>
      <c r="F30" s="7" t="n">
        <v>0</v>
      </c>
    </row>
    <row r="31" customFormat="false" ht="12.75" hidden="false" customHeight="false" outlineLevel="0" collapsed="false">
      <c r="A31" s="4" t="s">
        <v>27</v>
      </c>
      <c r="B31" s="15" t="n">
        <v>39839</v>
      </c>
      <c r="C31" s="6" t="n">
        <v>314</v>
      </c>
      <c r="D31" s="7" t="n">
        <v>17961.5</v>
      </c>
      <c r="E31" s="6" t="n">
        <v>0</v>
      </c>
      <c r="F31" s="7" t="n">
        <v>0</v>
      </c>
    </row>
    <row r="32" customFormat="false" ht="12.75" hidden="false" customHeight="false" outlineLevel="0" collapsed="false">
      <c r="A32" s="4" t="s">
        <v>27</v>
      </c>
      <c r="B32" s="15" t="n">
        <v>39840</v>
      </c>
      <c r="C32" s="6" t="n">
        <v>314</v>
      </c>
      <c r="D32" s="7" t="n">
        <v>20501.32</v>
      </c>
      <c r="E32" s="6" t="n">
        <v>0</v>
      </c>
      <c r="F32" s="7" t="n">
        <v>0</v>
      </c>
    </row>
    <row r="33" customFormat="false" ht="12.75" hidden="false" customHeight="false" outlineLevel="0" collapsed="false">
      <c r="A33" s="4" t="s">
        <v>27</v>
      </c>
      <c r="B33" s="15" t="n">
        <v>39841</v>
      </c>
      <c r="C33" s="6" t="n">
        <v>314</v>
      </c>
      <c r="D33" s="7" t="n">
        <v>20367.68</v>
      </c>
      <c r="E33" s="6" t="n">
        <v>0</v>
      </c>
      <c r="F33" s="7" t="n">
        <v>0</v>
      </c>
    </row>
    <row r="34" customFormat="false" ht="12.75" hidden="false" customHeight="false" outlineLevel="0" collapsed="false">
      <c r="A34" s="4" t="s">
        <v>27</v>
      </c>
      <c r="B34" s="15" t="n">
        <v>39842</v>
      </c>
      <c r="C34" s="6" t="n">
        <v>68</v>
      </c>
      <c r="D34" s="7" t="n">
        <v>6051.12</v>
      </c>
      <c r="E34" s="6" t="n">
        <v>0</v>
      </c>
      <c r="F34" s="7" t="n">
        <v>0</v>
      </c>
    </row>
    <row r="35" customFormat="false" ht="12.75" hidden="false" customHeight="false" outlineLevel="0" collapsed="false">
      <c r="A35" s="4" t="s">
        <v>27</v>
      </c>
      <c r="B35" s="15" t="n">
        <v>39843</v>
      </c>
      <c r="C35" s="6" t="n">
        <v>68</v>
      </c>
      <c r="D35" s="7" t="n">
        <v>4862</v>
      </c>
      <c r="E35" s="6" t="n">
        <v>0</v>
      </c>
      <c r="F35" s="7" t="n">
        <v>0</v>
      </c>
    </row>
    <row r="36" customFormat="false" ht="12.75" hidden="false" customHeight="false" outlineLevel="0" collapsed="false">
      <c r="A36" s="4" t="s">
        <v>27</v>
      </c>
      <c r="B36" s="15" t="n">
        <v>39844</v>
      </c>
      <c r="C36" s="6" t="n">
        <v>68</v>
      </c>
      <c r="D36" s="7" t="n">
        <v>3530.66</v>
      </c>
      <c r="E36" s="6" t="n">
        <v>0</v>
      </c>
      <c r="F36" s="7" t="n">
        <v>0</v>
      </c>
    </row>
    <row r="37" customFormat="false" ht="12.75" hidden="false" customHeight="false" outlineLevel="0" collapsed="false">
      <c r="A37" s="4" t="s">
        <v>27</v>
      </c>
      <c r="B37" s="15" t="n">
        <v>39845</v>
      </c>
      <c r="C37" s="6" t="n">
        <v>16</v>
      </c>
      <c r="D37" s="7" t="n">
        <v>766.08</v>
      </c>
      <c r="E37" s="6" t="n">
        <v>0</v>
      </c>
      <c r="F37" s="7" t="n">
        <v>0</v>
      </c>
    </row>
    <row r="38" customFormat="false" ht="12.75" hidden="false" customHeight="false" outlineLevel="0" collapsed="false">
      <c r="A38" s="4" t="s">
        <v>27</v>
      </c>
      <c r="B38" s="15" t="n">
        <v>39846</v>
      </c>
      <c r="C38" s="6" t="n">
        <v>68</v>
      </c>
      <c r="D38" s="7" t="n">
        <v>4569.66</v>
      </c>
      <c r="E38" s="6" t="n">
        <v>0</v>
      </c>
      <c r="F38" s="7" t="n">
        <v>0</v>
      </c>
    </row>
    <row r="39" customFormat="false" ht="12.75" hidden="false" customHeight="false" outlineLevel="0" collapsed="false">
      <c r="A39" s="4" t="s">
        <v>27</v>
      </c>
      <c r="B39" s="15" t="n">
        <v>39847</v>
      </c>
      <c r="C39" s="6" t="n">
        <v>68</v>
      </c>
      <c r="D39" s="7" t="n">
        <v>5198.28</v>
      </c>
      <c r="E39" s="6" t="n">
        <v>0</v>
      </c>
      <c r="F39" s="7" t="n">
        <v>0</v>
      </c>
    </row>
    <row r="40" customFormat="false" ht="12.75" hidden="false" customHeight="false" outlineLevel="0" collapsed="false">
      <c r="A40" s="4" t="s">
        <v>27</v>
      </c>
      <c r="B40" s="15" t="n">
        <v>39848</v>
      </c>
      <c r="C40" s="6" t="n">
        <v>68</v>
      </c>
      <c r="D40" s="7" t="n">
        <v>5224.54</v>
      </c>
      <c r="E40" s="6" t="n">
        <v>0</v>
      </c>
      <c r="F40" s="7" t="n">
        <v>0</v>
      </c>
    </row>
    <row r="41" customFormat="false" ht="12.75" hidden="false" customHeight="false" outlineLevel="0" collapsed="false">
      <c r="A41" s="4" t="s">
        <v>28</v>
      </c>
      <c r="B41" s="15" t="n">
        <v>39849</v>
      </c>
      <c r="C41" s="6" t="n">
        <v>76</v>
      </c>
      <c r="D41" s="7" t="n">
        <v>5101.28</v>
      </c>
      <c r="E41" s="6" t="n">
        <v>10</v>
      </c>
      <c r="F41" s="7" t="n">
        <v>608.08</v>
      </c>
    </row>
    <row r="42" customFormat="false" ht="12.75" hidden="false" customHeight="false" outlineLevel="0" collapsed="false">
      <c r="A42" s="4" t="s">
        <v>28</v>
      </c>
      <c r="B42" s="15" t="n">
        <v>39850</v>
      </c>
      <c r="C42" s="6" t="n">
        <v>76</v>
      </c>
      <c r="D42" s="7" t="n">
        <v>4541.5</v>
      </c>
      <c r="E42" s="6" t="n">
        <v>10</v>
      </c>
      <c r="F42" s="7" t="n">
        <v>559.56</v>
      </c>
    </row>
    <row r="43" customFormat="false" ht="12.75" hidden="false" customHeight="false" outlineLevel="0" collapsed="false">
      <c r="A43" s="4" t="s">
        <v>28</v>
      </c>
      <c r="B43" s="15" t="n">
        <v>39851</v>
      </c>
      <c r="C43" s="6" t="n">
        <v>76</v>
      </c>
      <c r="D43" s="7" t="n">
        <v>3894.64</v>
      </c>
      <c r="E43" s="6" t="n">
        <v>10</v>
      </c>
      <c r="F43" s="7" t="n">
        <v>479.92</v>
      </c>
    </row>
    <row r="44" customFormat="false" ht="12.75" hidden="false" customHeight="false" outlineLevel="0" collapsed="false">
      <c r="A44" s="4" t="s">
        <v>27</v>
      </c>
      <c r="B44" s="15" t="n">
        <v>39852</v>
      </c>
      <c r="C44" s="6" t="n">
        <v>64</v>
      </c>
      <c r="D44" s="7" t="n">
        <v>2744.16</v>
      </c>
      <c r="E44" s="6" t="n">
        <v>0</v>
      </c>
      <c r="F44" s="7" t="n">
        <v>0</v>
      </c>
    </row>
    <row r="45" customFormat="false" ht="12.75" hidden="false" customHeight="false" outlineLevel="0" collapsed="false">
      <c r="A45" s="4" t="s">
        <v>28</v>
      </c>
      <c r="B45" s="15" t="n">
        <v>39853</v>
      </c>
      <c r="C45" s="6" t="n">
        <v>76</v>
      </c>
      <c r="D45" s="7" t="n">
        <v>4939.38</v>
      </c>
      <c r="E45" s="6" t="n">
        <v>10</v>
      </c>
      <c r="F45" s="7" t="n">
        <v>624.32</v>
      </c>
    </row>
    <row r="46" customFormat="false" ht="12.75" hidden="false" customHeight="false" outlineLevel="0" collapsed="false">
      <c r="A46" s="4" t="s">
        <v>28</v>
      </c>
      <c r="B46" s="15" t="n">
        <v>39854</v>
      </c>
      <c r="C46" s="6" t="n">
        <v>76</v>
      </c>
      <c r="D46" s="7" t="n">
        <v>4275.5</v>
      </c>
      <c r="E46" s="6" t="n">
        <v>10</v>
      </c>
      <c r="F46" s="7" t="n">
        <v>551.71</v>
      </c>
    </row>
    <row r="47" customFormat="false" ht="12.75" hidden="false" customHeight="false" outlineLevel="0" collapsed="false">
      <c r="A47" s="4" t="s">
        <v>28</v>
      </c>
      <c r="B47" s="15" t="n">
        <v>39855</v>
      </c>
      <c r="C47" s="6" t="n">
        <v>76</v>
      </c>
      <c r="D47" s="7" t="n">
        <v>4113.46</v>
      </c>
      <c r="E47" s="6" t="n">
        <v>10</v>
      </c>
      <c r="F47" s="7" t="n">
        <v>534.7</v>
      </c>
    </row>
    <row r="48" customFormat="false" ht="12.75" hidden="false" customHeight="false" outlineLevel="0" collapsed="false">
      <c r="A48" s="4" t="s">
        <v>27</v>
      </c>
      <c r="B48" s="15" t="n">
        <v>39856</v>
      </c>
      <c r="C48" s="6" t="n">
        <v>288</v>
      </c>
      <c r="D48" s="7" t="n">
        <v>17446.16</v>
      </c>
      <c r="E48" s="6" t="n">
        <v>0</v>
      </c>
      <c r="F48" s="7" t="n">
        <v>0</v>
      </c>
    </row>
    <row r="49" customFormat="false" ht="12.75" hidden="false" customHeight="false" outlineLevel="0" collapsed="false">
      <c r="A49" s="4" t="s">
        <v>27</v>
      </c>
      <c r="B49" s="15" t="n">
        <v>39857</v>
      </c>
      <c r="C49" s="6" t="n">
        <v>288</v>
      </c>
      <c r="D49" s="7" t="n">
        <v>15939.12</v>
      </c>
      <c r="E49" s="6" t="n">
        <v>0</v>
      </c>
      <c r="F49" s="7" t="n">
        <v>0</v>
      </c>
    </row>
    <row r="50" customFormat="false" ht="12.75" hidden="false" customHeight="false" outlineLevel="0" collapsed="false">
      <c r="A50" s="4" t="s">
        <v>27</v>
      </c>
      <c r="B50" s="15" t="n">
        <v>39858</v>
      </c>
      <c r="C50" s="6" t="n">
        <v>288</v>
      </c>
      <c r="D50" s="7" t="n">
        <v>13314.08</v>
      </c>
      <c r="E50" s="6" t="n">
        <v>0</v>
      </c>
      <c r="F50" s="7" t="n">
        <v>0</v>
      </c>
    </row>
    <row r="51" customFormat="false" ht="12.75" hidden="false" customHeight="false" outlineLevel="0" collapsed="false">
      <c r="A51" s="4" t="s">
        <v>27</v>
      </c>
      <c r="B51" s="15" t="n">
        <v>39859</v>
      </c>
      <c r="C51" s="6" t="n">
        <v>256</v>
      </c>
      <c r="D51" s="7" t="n">
        <v>10582.48</v>
      </c>
      <c r="E51" s="6" t="n">
        <v>0</v>
      </c>
      <c r="F51" s="7" t="n">
        <v>0</v>
      </c>
    </row>
    <row r="52" customFormat="false" ht="12.75" hidden="false" customHeight="false" outlineLevel="0" collapsed="false">
      <c r="A52" s="4" t="s">
        <v>27</v>
      </c>
      <c r="B52" s="15" t="n">
        <v>39860</v>
      </c>
      <c r="C52" s="6" t="n">
        <v>288</v>
      </c>
      <c r="D52" s="7" t="n">
        <v>16330.32</v>
      </c>
      <c r="E52" s="6" t="n">
        <v>0</v>
      </c>
      <c r="F52" s="7" t="n">
        <v>0</v>
      </c>
    </row>
    <row r="53" customFormat="false" ht="12.75" hidden="false" customHeight="false" outlineLevel="0" collapsed="false">
      <c r="A53" s="4" t="s">
        <v>27</v>
      </c>
      <c r="B53" s="15" t="n">
        <v>39861</v>
      </c>
      <c r="C53" s="6" t="n">
        <v>288</v>
      </c>
      <c r="D53" s="7" t="n">
        <v>16078.48</v>
      </c>
      <c r="E53" s="6" t="n">
        <v>0</v>
      </c>
      <c r="F53" s="7" t="n">
        <v>0</v>
      </c>
    </row>
    <row r="54" customFormat="false" ht="12.75" hidden="false" customHeight="false" outlineLevel="0" collapsed="false">
      <c r="A54" s="4" t="s">
        <v>27</v>
      </c>
      <c r="B54" s="15" t="n">
        <v>39862</v>
      </c>
      <c r="C54" s="6" t="n">
        <v>288</v>
      </c>
      <c r="D54" s="7" t="n">
        <v>16207.6</v>
      </c>
      <c r="E54" s="6" t="n">
        <v>0</v>
      </c>
      <c r="F54" s="7" t="n">
        <v>0</v>
      </c>
    </row>
    <row r="55" customFormat="false" ht="12.75" hidden="false" customHeight="false" outlineLevel="0" collapsed="false">
      <c r="A55" s="4" t="s">
        <v>27</v>
      </c>
      <c r="B55" s="15" t="n">
        <v>39863</v>
      </c>
      <c r="C55" s="6" t="n">
        <v>326</v>
      </c>
      <c r="D55" s="7" t="n">
        <v>16260.61</v>
      </c>
      <c r="E55" s="6" t="n">
        <v>0</v>
      </c>
      <c r="F55" s="7" t="n">
        <v>0</v>
      </c>
    </row>
    <row r="56" customFormat="false" ht="12.75" hidden="false" customHeight="false" outlineLevel="0" collapsed="false">
      <c r="A56" s="4" t="s">
        <v>27</v>
      </c>
      <c r="B56" s="15" t="n">
        <v>39864</v>
      </c>
      <c r="C56" s="6" t="n">
        <v>326</v>
      </c>
      <c r="D56" s="7" t="n">
        <v>15279.59</v>
      </c>
      <c r="E56" s="6" t="n">
        <v>0</v>
      </c>
      <c r="F56" s="7" t="n">
        <v>0</v>
      </c>
    </row>
    <row r="57" customFormat="false" ht="12.75" hidden="false" customHeight="false" outlineLevel="0" collapsed="false">
      <c r="A57" s="4" t="s">
        <v>27</v>
      </c>
      <c r="B57" s="15" t="n">
        <v>39865</v>
      </c>
      <c r="C57" s="6" t="n">
        <v>326</v>
      </c>
      <c r="D57" s="7" t="n">
        <v>12654.5</v>
      </c>
      <c r="E57" s="6" t="n">
        <v>0</v>
      </c>
      <c r="F57" s="7" t="n">
        <v>0</v>
      </c>
    </row>
    <row r="58" customFormat="false" ht="12.75" hidden="false" customHeight="false" outlineLevel="0" collapsed="false">
      <c r="A58" s="4" t="s">
        <v>27</v>
      </c>
      <c r="B58" s="15" t="n">
        <v>39866</v>
      </c>
      <c r="C58" s="6" t="n">
        <v>362</v>
      </c>
      <c r="D58" s="7" t="n">
        <v>10512.82</v>
      </c>
      <c r="E58" s="6" t="n">
        <v>0</v>
      </c>
      <c r="F58" s="7" t="n">
        <v>0</v>
      </c>
    </row>
    <row r="59" customFormat="false" ht="12.75" hidden="false" customHeight="false" outlineLevel="0" collapsed="false">
      <c r="A59" s="4" t="s">
        <v>27</v>
      </c>
      <c r="B59" s="15" t="n">
        <v>39867</v>
      </c>
      <c r="C59" s="6" t="n">
        <v>326</v>
      </c>
      <c r="D59" s="7" t="n">
        <v>12932.64</v>
      </c>
      <c r="E59" s="6" t="n">
        <v>0</v>
      </c>
      <c r="F59" s="7" t="n">
        <v>0</v>
      </c>
    </row>
    <row r="60" customFormat="false" ht="12.75" hidden="false" customHeight="false" outlineLevel="0" collapsed="false">
      <c r="A60" s="4" t="s">
        <v>27</v>
      </c>
      <c r="B60" s="15" t="n">
        <v>39868</v>
      </c>
      <c r="C60" s="6" t="n">
        <v>326</v>
      </c>
      <c r="D60" s="7" t="n">
        <v>14125.53</v>
      </c>
      <c r="E60" s="6" t="n">
        <v>0</v>
      </c>
      <c r="F60" s="7" t="n">
        <v>0</v>
      </c>
    </row>
    <row r="61" customFormat="false" ht="12.75" hidden="false" customHeight="false" outlineLevel="0" collapsed="false">
      <c r="A61" s="4" t="s">
        <v>27</v>
      </c>
      <c r="B61" s="15" t="n">
        <v>39869</v>
      </c>
      <c r="C61" s="6" t="n">
        <v>326</v>
      </c>
      <c r="D61" s="7" t="n">
        <v>13301.67</v>
      </c>
      <c r="E61" s="6" t="n">
        <v>0</v>
      </c>
      <c r="F61" s="7" t="n">
        <v>0</v>
      </c>
    </row>
    <row r="62" customFormat="false" ht="12.75" hidden="false" customHeight="false" outlineLevel="0" collapsed="false">
      <c r="A62" s="4" t="s">
        <v>27</v>
      </c>
      <c r="B62" s="15" t="n">
        <v>39870</v>
      </c>
      <c r="C62" s="6" t="n">
        <v>326</v>
      </c>
      <c r="D62" s="7" t="n">
        <v>11838.56</v>
      </c>
      <c r="E62" s="6" t="n">
        <v>0</v>
      </c>
      <c r="F62" s="7" t="n">
        <v>0</v>
      </c>
    </row>
    <row r="63" customFormat="false" ht="12.75" hidden="false" customHeight="false" outlineLevel="0" collapsed="false">
      <c r="A63" s="4" t="s">
        <v>27</v>
      </c>
      <c r="B63" s="15" t="n">
        <v>39871</v>
      </c>
      <c r="C63" s="6" t="n">
        <v>400</v>
      </c>
      <c r="D63" s="7" t="n">
        <v>16480.4</v>
      </c>
      <c r="E63" s="6" t="n">
        <v>0</v>
      </c>
      <c r="F63" s="7" t="n">
        <v>0</v>
      </c>
    </row>
    <row r="64" customFormat="false" ht="12.75" hidden="false" customHeight="false" outlineLevel="0" collapsed="false">
      <c r="A64" s="4" t="s">
        <v>27</v>
      </c>
      <c r="B64" s="15" t="n">
        <v>39872</v>
      </c>
      <c r="C64" s="6" t="n">
        <v>400</v>
      </c>
      <c r="D64" s="7" t="n">
        <v>15211.74</v>
      </c>
      <c r="E64" s="6" t="n">
        <v>0</v>
      </c>
      <c r="F64" s="7" t="n">
        <v>0</v>
      </c>
    </row>
    <row r="65" customFormat="false" ht="12.75" hidden="false" customHeight="false" outlineLevel="0" collapsed="false">
      <c r="A65" s="4" t="s">
        <v>27</v>
      </c>
      <c r="B65" s="15" t="n">
        <v>39873</v>
      </c>
      <c r="C65" s="6" t="n">
        <v>364</v>
      </c>
      <c r="D65" s="7" t="n">
        <v>10772.58</v>
      </c>
      <c r="E65" s="6" t="n">
        <v>0</v>
      </c>
      <c r="F65" s="7" t="n">
        <v>0</v>
      </c>
    </row>
    <row r="66" customFormat="false" ht="12.75" hidden="false" customHeight="false" outlineLevel="0" collapsed="false">
      <c r="A66" s="4" t="s">
        <v>27</v>
      </c>
      <c r="B66" s="15" t="n">
        <v>39874</v>
      </c>
      <c r="C66" s="6" t="n">
        <v>400</v>
      </c>
      <c r="D66" s="7" t="n">
        <v>17490.34</v>
      </c>
      <c r="E66" s="6" t="n">
        <v>0</v>
      </c>
      <c r="F66" s="7" t="n">
        <v>0</v>
      </c>
    </row>
    <row r="67" customFormat="false" ht="12.75" hidden="false" customHeight="false" outlineLevel="0" collapsed="false">
      <c r="A67" s="4" t="s">
        <v>27</v>
      </c>
      <c r="B67" s="15" t="n">
        <v>39875</v>
      </c>
      <c r="C67" s="6" t="n">
        <v>400</v>
      </c>
      <c r="D67" s="7" t="n">
        <v>18010.6</v>
      </c>
      <c r="E67" s="6" t="n">
        <v>0</v>
      </c>
      <c r="F67" s="7" t="n">
        <v>0</v>
      </c>
    </row>
    <row r="68" customFormat="false" ht="12.75" hidden="false" customHeight="false" outlineLevel="0" collapsed="false">
      <c r="A68" s="4" t="s">
        <v>27</v>
      </c>
      <c r="B68" s="15" t="n">
        <v>39876</v>
      </c>
      <c r="C68" s="6" t="n">
        <v>400</v>
      </c>
      <c r="D68" s="7" t="n">
        <v>16506.46</v>
      </c>
      <c r="E68" s="6" t="n">
        <v>0</v>
      </c>
      <c r="F68" s="7" t="n">
        <v>0</v>
      </c>
    </row>
    <row r="69" customFormat="false" ht="12.75" hidden="false" customHeight="false" outlineLevel="0" collapsed="false">
      <c r="A69" s="4" t="s">
        <v>27</v>
      </c>
      <c r="B69" s="15" t="n">
        <v>39877</v>
      </c>
      <c r="C69" s="6" t="n">
        <v>298</v>
      </c>
      <c r="D69" s="7" t="n">
        <v>13280.61</v>
      </c>
      <c r="E69" s="6" t="n">
        <v>0</v>
      </c>
      <c r="F69" s="7" t="n">
        <v>0</v>
      </c>
    </row>
    <row r="70" customFormat="false" ht="12.75" hidden="false" customHeight="false" outlineLevel="0" collapsed="false">
      <c r="A70" s="4" t="s">
        <v>27</v>
      </c>
      <c r="B70" s="15" t="n">
        <v>39878</v>
      </c>
      <c r="C70" s="6" t="n">
        <v>298</v>
      </c>
      <c r="D70" s="7" t="n">
        <v>13772.47</v>
      </c>
      <c r="E70" s="6" t="n">
        <v>0</v>
      </c>
      <c r="F70" s="7" t="n">
        <v>0</v>
      </c>
    </row>
    <row r="71" customFormat="false" ht="12.75" hidden="false" customHeight="false" outlineLevel="0" collapsed="false">
      <c r="A71" s="4" t="s">
        <v>27</v>
      </c>
      <c r="B71" s="15" t="n">
        <v>39879</v>
      </c>
      <c r="C71" s="6" t="n">
        <v>298</v>
      </c>
      <c r="D71" s="7" t="n">
        <v>11516.54</v>
      </c>
      <c r="E71" s="6" t="n">
        <v>0</v>
      </c>
      <c r="F71" s="7" t="n">
        <v>0</v>
      </c>
    </row>
    <row r="72" customFormat="false" ht="12.75" hidden="false" customHeight="false" outlineLevel="0" collapsed="false">
      <c r="A72" s="4" t="s">
        <v>27</v>
      </c>
      <c r="B72" s="15" t="n">
        <v>39880</v>
      </c>
      <c r="C72" s="6" t="n">
        <v>214</v>
      </c>
      <c r="D72" s="7" t="n">
        <v>5864.53</v>
      </c>
      <c r="E72" s="6" t="n">
        <v>0</v>
      </c>
      <c r="F72" s="7" t="n">
        <v>0</v>
      </c>
    </row>
    <row r="73" customFormat="false" ht="12.75" hidden="false" customHeight="false" outlineLevel="0" collapsed="false">
      <c r="A73" s="4" t="s">
        <v>27</v>
      </c>
      <c r="B73" s="15" t="n">
        <v>39881</v>
      </c>
      <c r="C73" s="6" t="n">
        <v>298</v>
      </c>
      <c r="D73" s="7" t="n">
        <v>12346.85</v>
      </c>
      <c r="E73" s="6" t="n">
        <v>0</v>
      </c>
      <c r="F73" s="7" t="n">
        <v>0</v>
      </c>
    </row>
    <row r="74" customFormat="false" ht="12.75" hidden="false" customHeight="false" outlineLevel="0" collapsed="false">
      <c r="A74" s="4" t="s">
        <v>27</v>
      </c>
      <c r="B74" s="15" t="n">
        <v>39882</v>
      </c>
      <c r="C74" s="6" t="n">
        <v>298</v>
      </c>
      <c r="D74" s="7" t="n">
        <v>13066.02</v>
      </c>
      <c r="E74" s="6" t="n">
        <v>0</v>
      </c>
      <c r="F74" s="7" t="n">
        <v>0</v>
      </c>
    </row>
    <row r="75" customFormat="false" ht="12.75" hidden="false" customHeight="false" outlineLevel="0" collapsed="false">
      <c r="A75" s="4" t="s">
        <v>27</v>
      </c>
      <c r="B75" s="15" t="n">
        <v>39883</v>
      </c>
      <c r="C75" s="6" t="n">
        <v>298</v>
      </c>
      <c r="D75" s="7" t="n">
        <v>13036.07</v>
      </c>
      <c r="E75" s="6" t="n">
        <v>0</v>
      </c>
      <c r="F75" s="7" t="n">
        <v>0</v>
      </c>
    </row>
    <row r="76" customFormat="false" ht="12.75" hidden="false" customHeight="false" outlineLevel="0" collapsed="false">
      <c r="A76" s="4" t="s">
        <v>27</v>
      </c>
      <c r="B76" s="15" t="n">
        <v>39884</v>
      </c>
      <c r="C76" s="6" t="n">
        <v>218</v>
      </c>
      <c r="D76" s="7" t="n">
        <v>9380.77</v>
      </c>
      <c r="E76" s="6" t="n">
        <v>0</v>
      </c>
      <c r="F76" s="7" t="n">
        <v>0</v>
      </c>
    </row>
    <row r="77" customFormat="false" ht="12.75" hidden="false" customHeight="false" outlineLevel="0" collapsed="false">
      <c r="A77" s="4" t="s">
        <v>27</v>
      </c>
      <c r="B77" s="15" t="n">
        <v>39885</v>
      </c>
      <c r="C77" s="6" t="n">
        <v>218</v>
      </c>
      <c r="D77" s="7" t="n">
        <v>8638.37</v>
      </c>
      <c r="E77" s="6" t="n">
        <v>0</v>
      </c>
      <c r="F77" s="7" t="n">
        <v>0</v>
      </c>
    </row>
    <row r="78" customFormat="false" ht="12.75" hidden="false" customHeight="false" outlineLevel="0" collapsed="false">
      <c r="A78" s="4" t="s">
        <v>27</v>
      </c>
      <c r="B78" s="15" t="n">
        <v>39886</v>
      </c>
      <c r="C78" s="6" t="n">
        <v>218</v>
      </c>
      <c r="D78" s="7" t="n">
        <v>7341.52</v>
      </c>
      <c r="E78" s="6" t="n">
        <v>0</v>
      </c>
      <c r="F78" s="7" t="n">
        <v>0</v>
      </c>
    </row>
    <row r="79" customFormat="false" ht="12.75" hidden="false" customHeight="false" outlineLevel="0" collapsed="false">
      <c r="A79" s="4" t="s">
        <v>27</v>
      </c>
      <c r="B79" s="15" t="n">
        <v>39887</v>
      </c>
      <c r="C79" s="6" t="n">
        <v>194</v>
      </c>
      <c r="D79" s="7" t="n">
        <v>5158.75</v>
      </c>
      <c r="E79" s="6" t="n">
        <v>0</v>
      </c>
      <c r="F79" s="7" t="n">
        <v>0</v>
      </c>
    </row>
    <row r="80" customFormat="false" ht="12.75" hidden="false" customHeight="false" outlineLevel="0" collapsed="false">
      <c r="A80" s="4" t="s">
        <v>27</v>
      </c>
      <c r="B80" s="15" t="n">
        <v>39888</v>
      </c>
      <c r="C80" s="6" t="n">
        <v>218</v>
      </c>
      <c r="D80" s="7" t="n">
        <v>9173.43</v>
      </c>
      <c r="E80" s="6" t="n">
        <v>0</v>
      </c>
      <c r="F80" s="7" t="n">
        <v>0</v>
      </c>
    </row>
    <row r="81" customFormat="false" ht="12.75" hidden="false" customHeight="false" outlineLevel="0" collapsed="false">
      <c r="A81" s="4" t="s">
        <v>27</v>
      </c>
      <c r="B81" s="15" t="n">
        <v>39889</v>
      </c>
      <c r="C81" s="6" t="n">
        <v>218</v>
      </c>
      <c r="D81" s="7" t="n">
        <v>7934.4</v>
      </c>
      <c r="E81" s="6" t="n">
        <v>0</v>
      </c>
      <c r="F81" s="7" t="n">
        <v>0</v>
      </c>
    </row>
    <row r="82" customFormat="false" ht="12.75" hidden="false" customHeight="false" outlineLevel="0" collapsed="false">
      <c r="A82" s="4" t="s">
        <v>27</v>
      </c>
      <c r="B82" s="15" t="n">
        <v>39890</v>
      </c>
      <c r="C82" s="6" t="n">
        <v>218</v>
      </c>
      <c r="D82" s="7" t="n">
        <v>8541.63</v>
      </c>
      <c r="E82" s="6" t="n">
        <v>0</v>
      </c>
      <c r="F82" s="7" t="n">
        <v>0</v>
      </c>
    </row>
    <row r="83" customFormat="false" ht="12.75" hidden="false" customHeight="false" outlineLevel="0" collapsed="false">
      <c r="A83" s="4" t="s">
        <v>27</v>
      </c>
      <c r="B83" s="15" t="n">
        <v>39891</v>
      </c>
      <c r="C83" s="6" t="n">
        <v>122</v>
      </c>
      <c r="D83" s="7" t="n">
        <v>4896.95</v>
      </c>
      <c r="E83" s="6" t="n">
        <v>0</v>
      </c>
      <c r="F83" s="7" t="n">
        <v>0</v>
      </c>
    </row>
    <row r="84" customFormat="false" ht="12.75" hidden="false" customHeight="false" outlineLevel="0" collapsed="false">
      <c r="A84" s="4" t="s">
        <v>27</v>
      </c>
      <c r="B84" s="15" t="n">
        <v>39892</v>
      </c>
      <c r="C84" s="6" t="n">
        <v>122</v>
      </c>
      <c r="D84" s="7" t="n">
        <v>4514.37</v>
      </c>
      <c r="E84" s="6" t="n">
        <v>0</v>
      </c>
      <c r="F84" s="7" t="n">
        <v>0</v>
      </c>
    </row>
    <row r="85" customFormat="false" ht="12.75" hidden="false" customHeight="false" outlineLevel="0" collapsed="false">
      <c r="A85" s="4" t="s">
        <v>27</v>
      </c>
      <c r="B85" s="15" t="n">
        <v>39893</v>
      </c>
      <c r="C85" s="6" t="n">
        <v>122</v>
      </c>
      <c r="D85" s="7" t="n">
        <v>3857.99</v>
      </c>
      <c r="E85" s="6" t="n">
        <v>0</v>
      </c>
      <c r="F85" s="7" t="n">
        <v>0</v>
      </c>
    </row>
    <row r="86" customFormat="false" ht="12.75" hidden="false" customHeight="false" outlineLevel="0" collapsed="false">
      <c r="A86" s="4" t="s">
        <v>27</v>
      </c>
      <c r="B86" s="15" t="n">
        <v>39894</v>
      </c>
      <c r="C86" s="6" t="n">
        <v>140</v>
      </c>
      <c r="D86" s="7" t="n">
        <v>2292.62</v>
      </c>
      <c r="E86" s="6" t="n">
        <v>0</v>
      </c>
      <c r="F86" s="7" t="n">
        <v>0</v>
      </c>
    </row>
    <row r="87" customFormat="false" ht="12.75" hidden="false" customHeight="false" outlineLevel="0" collapsed="false">
      <c r="A87" s="4" t="s">
        <v>27</v>
      </c>
      <c r="B87" s="15" t="n">
        <v>39895</v>
      </c>
      <c r="C87" s="6" t="n">
        <v>122</v>
      </c>
      <c r="D87" s="7" t="n">
        <v>3359.86</v>
      </c>
      <c r="E87" s="6" t="n">
        <v>0</v>
      </c>
      <c r="F87" s="7" t="n">
        <v>0</v>
      </c>
    </row>
    <row r="88" customFormat="false" ht="12.75" hidden="false" customHeight="false" outlineLevel="0" collapsed="false">
      <c r="A88" s="4" t="s">
        <v>27</v>
      </c>
      <c r="B88" s="15" t="n">
        <v>39896</v>
      </c>
      <c r="C88" s="6" t="n">
        <v>122</v>
      </c>
      <c r="D88" s="7" t="n">
        <v>4484.87</v>
      </c>
      <c r="E88" s="6" t="n">
        <v>0</v>
      </c>
      <c r="F88" s="7" t="n">
        <v>0</v>
      </c>
    </row>
    <row r="89" customFormat="false" ht="12.75" hidden="false" customHeight="false" outlineLevel="0" collapsed="false">
      <c r="A89" s="4" t="s">
        <v>27</v>
      </c>
      <c r="B89" s="15" t="n">
        <v>39897</v>
      </c>
      <c r="C89" s="6" t="n">
        <v>122</v>
      </c>
      <c r="D89" s="7" t="n">
        <v>4859.48</v>
      </c>
      <c r="E89" s="6" t="n">
        <v>0</v>
      </c>
      <c r="F89" s="7" t="n">
        <v>0</v>
      </c>
    </row>
    <row r="90" customFormat="false" ht="12.75" hidden="false" customHeight="false" outlineLevel="0" collapsed="false">
      <c r="A90" s="4" t="s">
        <v>27</v>
      </c>
      <c r="B90" s="15" t="n">
        <v>39898</v>
      </c>
      <c r="C90" s="6" t="n">
        <v>118</v>
      </c>
      <c r="D90" s="7" t="n">
        <v>4505.29</v>
      </c>
      <c r="E90" s="6" t="n">
        <v>0</v>
      </c>
      <c r="F90" s="7" t="n">
        <v>0</v>
      </c>
    </row>
    <row r="91" customFormat="false" ht="12.75" hidden="false" customHeight="false" outlineLevel="0" collapsed="false">
      <c r="A91" s="4" t="s">
        <v>27</v>
      </c>
      <c r="B91" s="15" t="n">
        <v>39899</v>
      </c>
      <c r="C91" s="6" t="n">
        <v>118</v>
      </c>
      <c r="D91" s="7" t="n">
        <v>4177.42</v>
      </c>
      <c r="E91" s="6" t="n">
        <v>0</v>
      </c>
      <c r="F91" s="7" t="n">
        <v>0</v>
      </c>
    </row>
    <row r="92" customFormat="false" ht="12.75" hidden="false" customHeight="false" outlineLevel="0" collapsed="false">
      <c r="A92" s="4" t="s">
        <v>27</v>
      </c>
      <c r="B92" s="15" t="n">
        <v>39900</v>
      </c>
      <c r="C92" s="6" t="n">
        <v>118</v>
      </c>
      <c r="D92" s="7" t="n">
        <v>3962.42</v>
      </c>
      <c r="E92" s="6" t="n">
        <v>0</v>
      </c>
      <c r="F92" s="7" t="n">
        <v>0</v>
      </c>
    </row>
    <row r="93" customFormat="false" ht="12.75" hidden="false" customHeight="false" outlineLevel="0" collapsed="false">
      <c r="A93" s="4" t="s">
        <v>27</v>
      </c>
      <c r="B93" s="15" t="n">
        <v>39901</v>
      </c>
      <c r="C93" s="6" t="n">
        <v>111</v>
      </c>
      <c r="D93" s="7" t="n">
        <v>3114.88</v>
      </c>
      <c r="E93" s="6" t="n">
        <v>0</v>
      </c>
      <c r="F93" s="7" t="n">
        <v>0</v>
      </c>
    </row>
    <row r="94" customFormat="false" ht="12.75" hidden="false" customHeight="false" outlineLevel="0" collapsed="false">
      <c r="A94" s="4" t="s">
        <v>27</v>
      </c>
      <c r="B94" s="15" t="n">
        <v>39902</v>
      </c>
      <c r="C94" s="6" t="n">
        <v>118</v>
      </c>
      <c r="D94" s="7" t="n">
        <v>4643.34</v>
      </c>
      <c r="E94" s="6" t="n">
        <v>0</v>
      </c>
      <c r="F94" s="7" t="n">
        <v>0</v>
      </c>
    </row>
    <row r="95" customFormat="false" ht="12.75" hidden="false" customHeight="false" outlineLevel="0" collapsed="false">
      <c r="A95" s="4" t="s">
        <v>27</v>
      </c>
      <c r="B95" s="15" t="n">
        <v>39903</v>
      </c>
      <c r="C95" s="6" t="n">
        <v>118</v>
      </c>
      <c r="D95" s="7" t="n">
        <v>4824.86</v>
      </c>
      <c r="E95" s="6" t="n">
        <v>0</v>
      </c>
      <c r="F95" s="7" t="n">
        <v>0</v>
      </c>
    </row>
    <row r="96" customFormat="false" ht="12.75" hidden="false" customHeight="false" outlineLevel="0" collapsed="false">
      <c r="A96" s="4" t="s">
        <v>27</v>
      </c>
      <c r="B96" s="15" t="n">
        <v>39904</v>
      </c>
      <c r="C96" s="6" t="n">
        <v>359</v>
      </c>
      <c r="D96" s="7" t="n">
        <v>14288.73</v>
      </c>
      <c r="E96" s="6" t="n">
        <v>0</v>
      </c>
      <c r="F96" s="7" t="n">
        <v>0</v>
      </c>
    </row>
    <row r="97" customFormat="false" ht="12.75" hidden="false" customHeight="false" outlineLevel="0" collapsed="false">
      <c r="A97" s="4" t="s">
        <v>27</v>
      </c>
      <c r="B97" s="15" t="n">
        <v>39905</v>
      </c>
      <c r="C97" s="6" t="n">
        <v>359</v>
      </c>
      <c r="D97" s="7" t="n">
        <v>13606.58</v>
      </c>
      <c r="E97" s="6" t="n">
        <v>0</v>
      </c>
      <c r="F97" s="7" t="n">
        <v>0</v>
      </c>
    </row>
    <row r="98" customFormat="false" ht="12.75" hidden="false" customHeight="false" outlineLevel="0" collapsed="false">
      <c r="A98" s="4" t="s">
        <v>27</v>
      </c>
      <c r="B98" s="15" t="n">
        <v>39906</v>
      </c>
      <c r="C98" s="6" t="n">
        <v>359</v>
      </c>
      <c r="D98" s="7" t="n">
        <v>13584.45</v>
      </c>
      <c r="E98" s="6" t="n">
        <v>0</v>
      </c>
      <c r="F98" s="7" t="n">
        <v>0</v>
      </c>
    </row>
    <row r="99" customFormat="false" ht="12.75" hidden="false" customHeight="false" outlineLevel="0" collapsed="false">
      <c r="A99" s="4" t="s">
        <v>27</v>
      </c>
      <c r="B99" s="15" t="n">
        <v>39907</v>
      </c>
      <c r="C99" s="6" t="n">
        <v>359</v>
      </c>
      <c r="D99" s="7" t="n">
        <v>11849.47</v>
      </c>
      <c r="E99" s="6" t="n">
        <v>0</v>
      </c>
      <c r="F99" s="7" t="n">
        <v>0</v>
      </c>
    </row>
    <row r="100" customFormat="false" ht="12.75" hidden="false" customHeight="false" outlineLevel="0" collapsed="false">
      <c r="A100" s="4" t="s">
        <v>27</v>
      </c>
      <c r="B100" s="15" t="n">
        <v>39908</v>
      </c>
      <c r="C100" s="6" t="n">
        <v>358</v>
      </c>
      <c r="D100" s="7" t="n">
        <v>9110.16</v>
      </c>
      <c r="E100" s="6" t="n">
        <v>0</v>
      </c>
      <c r="F100" s="7" t="n">
        <v>0</v>
      </c>
    </row>
    <row r="101" customFormat="false" ht="12.75" hidden="false" customHeight="false" outlineLevel="0" collapsed="false">
      <c r="A101" s="4" t="s">
        <v>27</v>
      </c>
      <c r="B101" s="15" t="n">
        <v>39909</v>
      </c>
      <c r="C101" s="6" t="n">
        <v>359</v>
      </c>
      <c r="D101" s="7" t="n">
        <v>13140.78</v>
      </c>
      <c r="E101" s="6" t="n">
        <v>0</v>
      </c>
      <c r="F101" s="7" t="n">
        <v>0</v>
      </c>
    </row>
    <row r="102" customFormat="false" ht="12.75" hidden="false" customHeight="false" outlineLevel="0" collapsed="false">
      <c r="A102" s="4" t="s">
        <v>27</v>
      </c>
      <c r="B102" s="15" t="n">
        <v>39910</v>
      </c>
      <c r="C102" s="6" t="n">
        <v>359</v>
      </c>
      <c r="D102" s="7" t="n">
        <v>13276.5</v>
      </c>
      <c r="E102" s="6" t="n">
        <v>0</v>
      </c>
      <c r="F102" s="7" t="n">
        <v>0</v>
      </c>
    </row>
    <row r="103" customFormat="false" ht="12.75" hidden="false" customHeight="false" outlineLevel="0" collapsed="false">
      <c r="A103" s="4" t="s">
        <v>27</v>
      </c>
      <c r="B103" s="15" t="n">
        <v>39911</v>
      </c>
      <c r="C103" s="6" t="n">
        <v>359</v>
      </c>
      <c r="D103" s="7" t="n">
        <v>12668.61</v>
      </c>
      <c r="E103" s="6" t="n">
        <v>0</v>
      </c>
      <c r="F103" s="7" t="n">
        <v>0</v>
      </c>
    </row>
    <row r="104" customFormat="false" ht="12.75" hidden="false" customHeight="false" outlineLevel="0" collapsed="false">
      <c r="A104" s="4" t="s">
        <v>27</v>
      </c>
      <c r="B104" s="15" t="n">
        <v>39912</v>
      </c>
      <c r="C104" s="6" t="n">
        <v>103</v>
      </c>
      <c r="D104" s="7" t="n">
        <v>3990.35</v>
      </c>
      <c r="E104" s="6" t="n">
        <v>0</v>
      </c>
      <c r="F104" s="7" t="n">
        <v>0</v>
      </c>
    </row>
    <row r="105" customFormat="false" ht="12.75" hidden="false" customHeight="false" outlineLevel="0" collapsed="false">
      <c r="A105" s="4" t="s">
        <v>27</v>
      </c>
      <c r="B105" s="15" t="n">
        <v>39913</v>
      </c>
      <c r="C105" s="6" t="n">
        <v>103</v>
      </c>
      <c r="D105" s="7" t="n">
        <v>2915.07</v>
      </c>
      <c r="E105" s="6" t="n">
        <v>0</v>
      </c>
      <c r="F105" s="7" t="n">
        <v>0</v>
      </c>
    </row>
    <row r="106" customFormat="false" ht="12.75" hidden="false" customHeight="false" outlineLevel="0" collapsed="false">
      <c r="A106" s="4" t="s">
        <v>27</v>
      </c>
      <c r="B106" s="15" t="n">
        <v>39914</v>
      </c>
      <c r="C106" s="6" t="n">
        <v>99</v>
      </c>
      <c r="D106" s="7" t="n">
        <v>2706.44</v>
      </c>
      <c r="E106" s="6" t="n">
        <v>0</v>
      </c>
      <c r="F106" s="7" t="n">
        <v>0</v>
      </c>
    </row>
    <row r="107" customFormat="false" ht="12.75" hidden="false" customHeight="false" outlineLevel="0" collapsed="false">
      <c r="A107" s="4" t="s">
        <v>27</v>
      </c>
      <c r="B107" s="15" t="n">
        <v>39915</v>
      </c>
      <c r="C107" s="6" t="n">
        <v>50</v>
      </c>
      <c r="D107" s="7" t="n">
        <v>976.23</v>
      </c>
      <c r="E107" s="6" t="n">
        <v>0</v>
      </c>
      <c r="F107" s="7" t="n">
        <v>0</v>
      </c>
    </row>
    <row r="108" customFormat="false" ht="12.75" hidden="false" customHeight="false" outlineLevel="0" collapsed="false">
      <c r="A108" s="4" t="s">
        <v>27</v>
      </c>
      <c r="B108" s="15" t="n">
        <v>39916</v>
      </c>
      <c r="C108" s="6" t="n">
        <v>50</v>
      </c>
      <c r="D108" s="7" t="n">
        <v>1002.75</v>
      </c>
      <c r="E108" s="6" t="n">
        <v>0</v>
      </c>
      <c r="F108" s="7" t="n">
        <v>0</v>
      </c>
    </row>
    <row r="109" customFormat="false" ht="12.75" hidden="false" customHeight="false" outlineLevel="0" collapsed="false">
      <c r="A109" s="4" t="s">
        <v>27</v>
      </c>
      <c r="B109" s="15" t="n">
        <v>39917</v>
      </c>
      <c r="C109" s="6" t="n">
        <v>103</v>
      </c>
      <c r="D109" s="7" t="n">
        <v>3904.38</v>
      </c>
      <c r="E109" s="6" t="n">
        <v>0</v>
      </c>
      <c r="F109" s="7" t="n">
        <v>0</v>
      </c>
    </row>
    <row r="110" customFormat="false" ht="12.75" hidden="false" customHeight="false" outlineLevel="0" collapsed="false">
      <c r="A110" s="4" t="s">
        <v>27</v>
      </c>
      <c r="B110" s="15" t="n">
        <v>39918</v>
      </c>
      <c r="C110" s="6" t="n">
        <v>103</v>
      </c>
      <c r="D110" s="7" t="n">
        <v>3984.46</v>
      </c>
      <c r="E110" s="6" t="n">
        <v>0</v>
      </c>
      <c r="F110" s="7" t="n">
        <v>0</v>
      </c>
    </row>
    <row r="111" customFormat="false" ht="12.75" hidden="false" customHeight="false" outlineLevel="0" collapsed="false">
      <c r="A111" s="4" t="s">
        <v>27</v>
      </c>
      <c r="B111" s="15" t="n">
        <v>39919</v>
      </c>
      <c r="C111" s="6" t="n">
        <v>103</v>
      </c>
      <c r="D111" s="7" t="n">
        <v>3702.58</v>
      </c>
      <c r="E111" s="6" t="n">
        <v>0</v>
      </c>
      <c r="F111" s="7" t="n">
        <v>0</v>
      </c>
    </row>
    <row r="112" customFormat="false" ht="12.75" hidden="false" customHeight="false" outlineLevel="0" collapsed="false">
      <c r="A112" s="4" t="s">
        <v>27</v>
      </c>
      <c r="B112" s="15" t="n">
        <v>39920</v>
      </c>
      <c r="C112" s="6" t="n">
        <v>103</v>
      </c>
      <c r="D112" s="7" t="n">
        <v>3892.37</v>
      </c>
      <c r="E112" s="6" t="n">
        <v>0</v>
      </c>
      <c r="F112" s="7" t="n">
        <v>0</v>
      </c>
    </row>
    <row r="113" customFormat="false" ht="12.75" hidden="false" customHeight="false" outlineLevel="0" collapsed="false">
      <c r="A113" s="4" t="s">
        <v>27</v>
      </c>
      <c r="B113" s="15" t="n">
        <v>39921</v>
      </c>
      <c r="C113" s="6" t="n">
        <v>99</v>
      </c>
      <c r="D113" s="7" t="n">
        <v>3448.1</v>
      </c>
      <c r="E113" s="6" t="n">
        <v>0</v>
      </c>
      <c r="F113" s="7" t="n">
        <v>0</v>
      </c>
    </row>
    <row r="114" customFormat="false" ht="12.75" hidden="false" customHeight="false" outlineLevel="0" collapsed="false">
      <c r="A114" s="4" t="s">
        <v>27</v>
      </c>
      <c r="B114" s="15" t="n">
        <v>39922</v>
      </c>
      <c r="C114" s="6" t="n">
        <v>50</v>
      </c>
      <c r="D114" s="7" t="n">
        <v>1254.86</v>
      </c>
      <c r="E114" s="6" t="n">
        <v>0</v>
      </c>
      <c r="F114" s="7" t="n">
        <v>0</v>
      </c>
    </row>
    <row r="115" customFormat="false" ht="12.75" hidden="false" customHeight="false" outlineLevel="0" collapsed="false">
      <c r="A115" s="4" t="s">
        <v>27</v>
      </c>
      <c r="B115" s="15" t="n">
        <v>39923</v>
      </c>
      <c r="C115" s="6" t="n">
        <v>103</v>
      </c>
      <c r="D115" s="7" t="n">
        <v>4249.46</v>
      </c>
      <c r="E115" s="6" t="n">
        <v>0</v>
      </c>
      <c r="F115" s="7" t="n">
        <v>0</v>
      </c>
    </row>
    <row r="116" customFormat="false" ht="12.75" hidden="false" customHeight="false" outlineLevel="0" collapsed="false">
      <c r="A116" s="4" t="s">
        <v>27</v>
      </c>
      <c r="B116" s="15" t="n">
        <v>39924</v>
      </c>
      <c r="C116" s="6" t="n">
        <v>103</v>
      </c>
      <c r="D116" s="7" t="n">
        <v>4324.97</v>
      </c>
      <c r="E116" s="6" t="n">
        <v>0</v>
      </c>
      <c r="F116" s="7" t="n">
        <v>0</v>
      </c>
    </row>
    <row r="117" customFormat="false" ht="12.75" hidden="false" customHeight="false" outlineLevel="0" collapsed="false">
      <c r="A117" s="4" t="s">
        <v>27</v>
      </c>
      <c r="B117" s="15" t="n">
        <v>39925</v>
      </c>
      <c r="C117" s="6" t="n">
        <v>103</v>
      </c>
      <c r="D117" s="7" t="n">
        <v>4151.5</v>
      </c>
      <c r="E117" s="6" t="n">
        <v>0</v>
      </c>
      <c r="F117" s="7" t="n">
        <v>0</v>
      </c>
    </row>
    <row r="118" customFormat="false" ht="12.75" hidden="false" customHeight="false" outlineLevel="0" collapsed="false">
      <c r="A118" s="4" t="s">
        <v>28</v>
      </c>
      <c r="B118" s="15" t="n">
        <v>39926</v>
      </c>
      <c r="C118" s="6" t="n">
        <v>21</v>
      </c>
      <c r="D118" s="7" t="n">
        <v>1097.95</v>
      </c>
      <c r="E118" s="6" t="n">
        <v>280</v>
      </c>
      <c r="F118" s="7" t="n">
        <v>9813.12</v>
      </c>
    </row>
    <row r="119" customFormat="false" ht="12.75" hidden="false" customHeight="false" outlineLevel="0" collapsed="false">
      <c r="A119" s="4" t="s">
        <v>28</v>
      </c>
      <c r="B119" s="15" t="n">
        <v>39927</v>
      </c>
      <c r="C119" s="6" t="n">
        <v>21</v>
      </c>
      <c r="D119" s="7" t="n">
        <v>1073.24</v>
      </c>
      <c r="E119" s="6" t="n">
        <v>280</v>
      </c>
      <c r="F119" s="7" t="n">
        <v>9407.58</v>
      </c>
    </row>
    <row r="120" customFormat="false" ht="12.75" hidden="false" customHeight="false" outlineLevel="0" collapsed="false">
      <c r="A120" s="4" t="s">
        <v>28</v>
      </c>
      <c r="B120" s="15" t="n">
        <v>39928</v>
      </c>
      <c r="C120" s="6" t="n">
        <v>21</v>
      </c>
      <c r="D120" s="7" t="n">
        <v>739.2</v>
      </c>
      <c r="E120" s="6" t="n">
        <v>282</v>
      </c>
      <c r="F120" s="7" t="n">
        <v>7311.8</v>
      </c>
    </row>
    <row r="121" customFormat="false" ht="12.75" hidden="false" customHeight="false" outlineLevel="0" collapsed="false">
      <c r="A121" s="4" t="s">
        <v>29</v>
      </c>
      <c r="B121" s="15" t="n">
        <v>39929</v>
      </c>
      <c r="C121" s="6" t="n">
        <v>0</v>
      </c>
      <c r="D121" s="7" t="n">
        <v>0</v>
      </c>
      <c r="E121" s="6" t="n">
        <v>398</v>
      </c>
      <c r="F121" s="7" t="n">
        <v>9344.35</v>
      </c>
    </row>
    <row r="122" customFormat="false" ht="12.75" hidden="false" customHeight="false" outlineLevel="0" collapsed="false">
      <c r="A122" s="4" t="s">
        <v>28</v>
      </c>
      <c r="B122" s="15" t="n">
        <v>39930</v>
      </c>
      <c r="C122" s="6" t="n">
        <v>21</v>
      </c>
      <c r="D122" s="7" t="n">
        <v>1086.26</v>
      </c>
      <c r="E122" s="6" t="n">
        <v>280</v>
      </c>
      <c r="F122" s="7" t="n">
        <v>9097.95</v>
      </c>
    </row>
    <row r="123" customFormat="false" ht="12.75" hidden="false" customHeight="false" outlineLevel="0" collapsed="false">
      <c r="A123" s="4" t="s">
        <v>28</v>
      </c>
      <c r="B123" s="15" t="n">
        <v>39931</v>
      </c>
      <c r="C123" s="6" t="n">
        <v>21</v>
      </c>
      <c r="D123" s="7" t="n">
        <v>1044.4</v>
      </c>
      <c r="E123" s="6" t="n">
        <v>280</v>
      </c>
      <c r="F123" s="7" t="n">
        <v>9622.33</v>
      </c>
    </row>
    <row r="124" customFormat="false" ht="12.75" hidden="false" customHeight="false" outlineLevel="0" collapsed="false">
      <c r="A124" s="4" t="s">
        <v>28</v>
      </c>
      <c r="B124" s="15" t="n">
        <v>39932</v>
      </c>
      <c r="C124" s="6" t="n">
        <v>21</v>
      </c>
      <c r="D124" s="7" t="n">
        <v>1164.52</v>
      </c>
      <c r="E124" s="6" t="n">
        <v>280</v>
      </c>
      <c r="F124" s="7" t="n">
        <v>10362.18</v>
      </c>
    </row>
    <row r="125" customFormat="false" ht="12.75" hidden="false" customHeight="false" outlineLevel="0" collapsed="false">
      <c r="A125" s="4" t="s">
        <v>28</v>
      </c>
      <c r="B125" s="15" t="n">
        <v>39933</v>
      </c>
      <c r="C125" s="6" t="n">
        <v>9</v>
      </c>
      <c r="D125" s="7" t="n">
        <v>482.88</v>
      </c>
      <c r="E125" s="6" t="n">
        <v>160</v>
      </c>
      <c r="F125" s="7" t="n">
        <v>5791.16</v>
      </c>
    </row>
    <row r="126" customFormat="false" ht="12.75" hidden="false" customHeight="false" outlineLevel="0" collapsed="false">
      <c r="A126" s="4" t="s">
        <v>28</v>
      </c>
      <c r="B126" s="15" t="n">
        <v>39934</v>
      </c>
      <c r="C126" s="6" t="n">
        <v>9</v>
      </c>
      <c r="D126" s="7" t="n">
        <v>260.46</v>
      </c>
      <c r="E126" s="6" t="n">
        <v>160</v>
      </c>
      <c r="F126" s="7" t="n">
        <v>3659.02</v>
      </c>
    </row>
    <row r="127" customFormat="false" ht="12.75" hidden="false" customHeight="false" outlineLevel="0" collapsed="false">
      <c r="A127" s="4" t="s">
        <v>28</v>
      </c>
      <c r="B127" s="15" t="n">
        <v>39935</v>
      </c>
      <c r="C127" s="6" t="n">
        <v>9</v>
      </c>
      <c r="D127" s="7" t="n">
        <v>321.33</v>
      </c>
      <c r="E127" s="6" t="n">
        <v>170</v>
      </c>
      <c r="F127" s="7" t="n">
        <v>4749.74</v>
      </c>
    </row>
    <row r="128" customFormat="false" ht="12.75" hidden="false" customHeight="false" outlineLevel="0" collapsed="false">
      <c r="A128" s="4" t="s">
        <v>29</v>
      </c>
      <c r="B128" s="15" t="n">
        <v>39936</v>
      </c>
      <c r="C128" s="6" t="n">
        <v>0</v>
      </c>
      <c r="D128" s="7" t="n">
        <v>0</v>
      </c>
      <c r="E128" s="6" t="n">
        <v>200</v>
      </c>
      <c r="F128" s="7" t="n">
        <v>4632.76</v>
      </c>
    </row>
    <row r="129" customFormat="false" ht="12.75" hidden="false" customHeight="false" outlineLevel="0" collapsed="false">
      <c r="A129" s="4" t="s">
        <v>28</v>
      </c>
      <c r="B129" s="15" t="n">
        <v>39937</v>
      </c>
      <c r="C129" s="6" t="n">
        <v>9</v>
      </c>
      <c r="D129" s="7" t="n">
        <v>418.77</v>
      </c>
      <c r="E129" s="6" t="n">
        <v>160</v>
      </c>
      <c r="F129" s="7" t="n">
        <v>5231.31</v>
      </c>
    </row>
    <row r="130" customFormat="false" ht="12.75" hidden="false" customHeight="false" outlineLevel="0" collapsed="false">
      <c r="A130" s="4" t="s">
        <v>28</v>
      </c>
      <c r="B130" s="15" t="n">
        <v>39938</v>
      </c>
      <c r="C130" s="6" t="n">
        <v>9</v>
      </c>
      <c r="D130" s="7" t="n">
        <v>411.54</v>
      </c>
      <c r="E130" s="6" t="n">
        <v>160</v>
      </c>
      <c r="F130" s="7" t="n">
        <v>4950.53</v>
      </c>
    </row>
    <row r="131" customFormat="false" ht="12.75" hidden="false" customHeight="false" outlineLevel="0" collapsed="false">
      <c r="A131" s="4" t="s">
        <v>28</v>
      </c>
      <c r="B131" s="15" t="n">
        <v>39939</v>
      </c>
      <c r="C131" s="6" t="n">
        <v>9</v>
      </c>
      <c r="D131" s="7" t="n">
        <v>389.52</v>
      </c>
      <c r="E131" s="6" t="n">
        <v>160</v>
      </c>
      <c r="F131" s="7" t="n">
        <v>4506.76</v>
      </c>
    </row>
    <row r="132" customFormat="false" ht="12.75" hidden="false" customHeight="false" outlineLevel="0" collapsed="false">
      <c r="A132" s="4" t="s">
        <v>28</v>
      </c>
      <c r="B132" s="15" t="n">
        <v>39940</v>
      </c>
      <c r="C132" s="6" t="n">
        <v>9</v>
      </c>
      <c r="D132" s="7" t="n">
        <v>432.84</v>
      </c>
      <c r="E132" s="6" t="n">
        <v>160</v>
      </c>
      <c r="F132" s="7" t="n">
        <v>5409.8</v>
      </c>
    </row>
    <row r="133" customFormat="false" ht="12.75" hidden="false" customHeight="false" outlineLevel="0" collapsed="false">
      <c r="A133" s="4" t="s">
        <v>28</v>
      </c>
      <c r="B133" s="15" t="n">
        <v>39941</v>
      </c>
      <c r="C133" s="6" t="n">
        <v>1</v>
      </c>
      <c r="D133" s="7" t="n">
        <v>43.68</v>
      </c>
      <c r="E133" s="6" t="n">
        <v>165</v>
      </c>
      <c r="F133" s="7" t="n">
        <v>4873.61</v>
      </c>
    </row>
    <row r="134" customFormat="false" ht="12.75" hidden="false" customHeight="false" outlineLevel="0" collapsed="false">
      <c r="A134" s="4" t="s">
        <v>28</v>
      </c>
      <c r="B134" s="15" t="n">
        <v>39942</v>
      </c>
      <c r="C134" s="6" t="n">
        <v>3</v>
      </c>
      <c r="D134" s="7" t="n">
        <v>106.88</v>
      </c>
      <c r="E134" s="6" t="n">
        <v>151</v>
      </c>
      <c r="F134" s="7" t="n">
        <v>4082.51</v>
      </c>
    </row>
    <row r="135" customFormat="false" ht="12.75" hidden="false" customHeight="false" outlineLevel="0" collapsed="false">
      <c r="A135" s="4" t="s">
        <v>28</v>
      </c>
      <c r="B135" s="15" t="n">
        <v>39943</v>
      </c>
      <c r="C135" s="6" t="n">
        <v>2</v>
      </c>
      <c r="D135" s="7" t="n">
        <v>66.69</v>
      </c>
      <c r="E135" s="6" t="n">
        <v>198</v>
      </c>
      <c r="F135" s="7" t="n">
        <v>4453.56</v>
      </c>
    </row>
    <row r="136" customFormat="false" ht="12.75" hidden="false" customHeight="false" outlineLevel="0" collapsed="false">
      <c r="A136" s="4" t="s">
        <v>28</v>
      </c>
      <c r="B136" s="15" t="n">
        <v>39944</v>
      </c>
      <c r="C136" s="6" t="n">
        <v>1</v>
      </c>
      <c r="D136" s="7" t="n">
        <v>48.76</v>
      </c>
      <c r="E136" s="6" t="n">
        <v>165</v>
      </c>
      <c r="F136" s="7" t="n">
        <v>5150.93</v>
      </c>
    </row>
    <row r="137" customFormat="false" ht="12.75" hidden="false" customHeight="false" outlineLevel="0" collapsed="false">
      <c r="A137" s="4" t="s">
        <v>28</v>
      </c>
      <c r="B137" s="15" t="n">
        <v>39945</v>
      </c>
      <c r="C137" s="6" t="n">
        <v>1</v>
      </c>
      <c r="D137" s="7" t="n">
        <v>47.74</v>
      </c>
      <c r="E137" s="6" t="n">
        <v>165</v>
      </c>
      <c r="F137" s="7" t="n">
        <v>5236.11</v>
      </c>
    </row>
    <row r="138" customFormat="false" ht="12.75" hidden="false" customHeight="false" outlineLevel="0" collapsed="false">
      <c r="A138" s="4" t="s">
        <v>28</v>
      </c>
      <c r="B138" s="15" t="n">
        <v>39946</v>
      </c>
      <c r="C138" s="6" t="n">
        <v>1</v>
      </c>
      <c r="D138" s="7" t="n">
        <v>51</v>
      </c>
      <c r="E138" s="6" t="n">
        <v>165</v>
      </c>
      <c r="F138" s="7" t="n">
        <v>5190.23</v>
      </c>
    </row>
    <row r="139" customFormat="false" ht="12.75" hidden="false" customHeight="false" outlineLevel="0" collapsed="false">
      <c r="A139" s="4" t="s">
        <v>29</v>
      </c>
      <c r="B139" s="15" t="n">
        <v>39947</v>
      </c>
      <c r="C139" s="6" t="n">
        <v>0</v>
      </c>
      <c r="D139" s="7" t="n">
        <v>0</v>
      </c>
      <c r="E139" s="6" t="n">
        <v>96</v>
      </c>
      <c r="F139" s="7" t="n">
        <v>2535.3</v>
      </c>
    </row>
    <row r="140" customFormat="false" ht="12.75" hidden="false" customHeight="false" outlineLevel="0" collapsed="false">
      <c r="A140" s="4" t="s">
        <v>29</v>
      </c>
      <c r="B140" s="15" t="n">
        <v>39948</v>
      </c>
      <c r="C140" s="6" t="n">
        <v>0</v>
      </c>
      <c r="D140" s="7" t="n">
        <v>0</v>
      </c>
      <c r="E140" s="6" t="n">
        <v>96</v>
      </c>
      <c r="F140" s="7" t="n">
        <v>2143.08</v>
      </c>
    </row>
    <row r="141" customFormat="false" ht="12.75" hidden="false" customHeight="false" outlineLevel="0" collapsed="false">
      <c r="A141" s="4" t="s">
        <v>29</v>
      </c>
      <c r="B141" s="15" t="n">
        <v>39949</v>
      </c>
      <c r="C141" s="6" t="n">
        <v>0</v>
      </c>
      <c r="D141" s="7" t="n">
        <v>0</v>
      </c>
      <c r="E141" s="6" t="n">
        <v>96</v>
      </c>
      <c r="F141" s="7" t="n">
        <v>2102.04</v>
      </c>
    </row>
    <row r="142" customFormat="false" ht="12.75" hidden="false" customHeight="false" outlineLevel="0" collapsed="false">
      <c r="A142" s="4" t="s">
        <v>29</v>
      </c>
      <c r="B142" s="15" t="n">
        <v>39950</v>
      </c>
      <c r="C142" s="6" t="n">
        <v>0</v>
      </c>
      <c r="D142" s="7" t="n">
        <v>0</v>
      </c>
      <c r="E142" s="6" t="n">
        <v>180</v>
      </c>
      <c r="F142" s="7" t="n">
        <v>3802.8</v>
      </c>
    </row>
    <row r="143" customFormat="false" ht="12.75" hidden="false" customHeight="false" outlineLevel="0" collapsed="false">
      <c r="A143" s="4" t="s">
        <v>29</v>
      </c>
      <c r="B143" s="15" t="n">
        <v>39951</v>
      </c>
      <c r="C143" s="6" t="n">
        <v>0</v>
      </c>
      <c r="D143" s="7" t="n">
        <v>0</v>
      </c>
      <c r="E143" s="6" t="n">
        <v>96</v>
      </c>
      <c r="F143" s="7" t="n">
        <v>2290.74</v>
      </c>
    </row>
    <row r="144" customFormat="false" ht="12.75" hidden="false" customHeight="false" outlineLevel="0" collapsed="false">
      <c r="A144" s="4" t="s">
        <v>29</v>
      </c>
      <c r="B144" s="15" t="n">
        <v>39952</v>
      </c>
      <c r="C144" s="6" t="n">
        <v>0</v>
      </c>
      <c r="D144" s="7" t="n">
        <v>0</v>
      </c>
      <c r="E144" s="6" t="n">
        <v>96</v>
      </c>
      <c r="F144" s="7" t="n">
        <v>2905.74</v>
      </c>
    </row>
    <row r="145" customFormat="false" ht="12.75" hidden="false" customHeight="false" outlineLevel="0" collapsed="false">
      <c r="A145" s="4" t="s">
        <v>29</v>
      </c>
      <c r="B145" s="15" t="n">
        <v>39953</v>
      </c>
      <c r="C145" s="6" t="n">
        <v>0</v>
      </c>
      <c r="D145" s="7" t="n">
        <v>0</v>
      </c>
      <c r="E145" s="6" t="n">
        <v>96</v>
      </c>
      <c r="F145" s="7" t="n">
        <v>3079.8</v>
      </c>
    </row>
    <row r="146" customFormat="false" ht="12.75" hidden="false" customHeight="false" outlineLevel="0" collapsed="false">
      <c r="A146" s="4" t="s">
        <v>28</v>
      </c>
      <c r="B146" s="15" t="n">
        <v>39954</v>
      </c>
      <c r="C146" s="6" t="n">
        <v>22</v>
      </c>
      <c r="D146" s="7" t="n">
        <v>568.52</v>
      </c>
      <c r="E146" s="6" t="n">
        <v>6</v>
      </c>
      <c r="F146" s="7" t="n">
        <v>213.21</v>
      </c>
    </row>
    <row r="147" customFormat="false" ht="12.75" hidden="false" customHeight="false" outlineLevel="0" collapsed="false">
      <c r="A147" s="4" t="s">
        <v>28</v>
      </c>
      <c r="B147" s="15" t="n">
        <v>39955</v>
      </c>
      <c r="C147" s="6" t="n">
        <v>176</v>
      </c>
      <c r="D147" s="7" t="n">
        <v>6084.61</v>
      </c>
      <c r="E147" s="6" t="n">
        <v>3</v>
      </c>
      <c r="F147" s="7" t="n">
        <v>123.15</v>
      </c>
    </row>
    <row r="148" customFormat="false" ht="12.75" hidden="false" customHeight="false" outlineLevel="0" collapsed="false">
      <c r="A148" s="4" t="s">
        <v>28</v>
      </c>
      <c r="B148" s="15" t="n">
        <v>39956</v>
      </c>
      <c r="C148" s="6" t="n">
        <v>152</v>
      </c>
      <c r="D148" s="7" t="n">
        <v>5267.25</v>
      </c>
      <c r="E148" s="6" t="n">
        <v>9</v>
      </c>
      <c r="F148" s="7" t="n">
        <v>332.37</v>
      </c>
    </row>
    <row r="149" customFormat="false" ht="12.75" hidden="false" customHeight="false" outlineLevel="0" collapsed="false">
      <c r="A149" s="4" t="s">
        <v>28</v>
      </c>
      <c r="B149" s="15" t="n">
        <v>39957</v>
      </c>
      <c r="C149" s="6" t="n">
        <v>22</v>
      </c>
      <c r="D149" s="7" t="n">
        <v>517.51</v>
      </c>
      <c r="E149" s="6" t="n">
        <v>6</v>
      </c>
      <c r="F149" s="7" t="n">
        <v>218.67</v>
      </c>
    </row>
    <row r="150" customFormat="false" ht="12.75" hidden="false" customHeight="false" outlineLevel="0" collapsed="false">
      <c r="A150" s="4" t="s">
        <v>28</v>
      </c>
      <c r="B150" s="15" t="n">
        <v>39958</v>
      </c>
      <c r="C150" s="6" t="n">
        <v>176</v>
      </c>
      <c r="D150" s="7" t="n">
        <v>7260.42</v>
      </c>
      <c r="E150" s="6" t="n">
        <v>3</v>
      </c>
      <c r="F150" s="7" t="n">
        <v>163.02</v>
      </c>
    </row>
    <row r="151" customFormat="false" ht="12.75" hidden="false" customHeight="false" outlineLevel="0" collapsed="false">
      <c r="A151" s="4" t="s">
        <v>28</v>
      </c>
      <c r="B151" s="15" t="n">
        <v>39959</v>
      </c>
      <c r="C151" s="6" t="n">
        <v>176</v>
      </c>
      <c r="D151" s="7" t="n">
        <v>6893</v>
      </c>
      <c r="E151" s="6" t="n">
        <v>3</v>
      </c>
      <c r="F151" s="7" t="n">
        <v>137.7</v>
      </c>
    </row>
    <row r="152" customFormat="false" ht="12.75" hidden="false" customHeight="false" outlineLevel="0" collapsed="false">
      <c r="A152" s="4" t="s">
        <v>28</v>
      </c>
      <c r="B152" s="15" t="n">
        <v>39960</v>
      </c>
      <c r="C152" s="6" t="n">
        <v>166</v>
      </c>
      <c r="D152" s="7" t="n">
        <v>6196.54</v>
      </c>
      <c r="E152" s="6" t="n">
        <v>3</v>
      </c>
      <c r="F152" s="7" t="n">
        <v>136.56</v>
      </c>
    </row>
    <row r="153" customFormat="false" ht="12.75" hidden="false" customHeight="false" outlineLevel="0" collapsed="false">
      <c r="A153" s="4" t="s">
        <v>28</v>
      </c>
      <c r="B153" s="15" t="n">
        <v>39961</v>
      </c>
      <c r="C153" s="6" t="n">
        <v>176</v>
      </c>
      <c r="D153" s="7" t="n">
        <v>6662.66</v>
      </c>
      <c r="E153" s="6" t="n">
        <v>3</v>
      </c>
      <c r="F153" s="7" t="n">
        <v>137.07</v>
      </c>
    </row>
    <row r="154" customFormat="false" ht="12.75" hidden="false" customHeight="false" outlineLevel="0" collapsed="false">
      <c r="A154" s="4" t="s">
        <v>28</v>
      </c>
      <c r="B154" s="15" t="n">
        <v>39962</v>
      </c>
      <c r="C154" s="6" t="n">
        <v>446</v>
      </c>
      <c r="D154" s="7" t="n">
        <v>16777.54</v>
      </c>
      <c r="E154" s="6" t="n">
        <v>3</v>
      </c>
      <c r="F154" s="7" t="n">
        <v>140.34</v>
      </c>
    </row>
    <row r="155" customFormat="false" ht="12.75" hidden="false" customHeight="false" outlineLevel="0" collapsed="false">
      <c r="A155" s="4" t="s">
        <v>28</v>
      </c>
      <c r="B155" s="15" t="n">
        <v>39963</v>
      </c>
      <c r="C155" s="6" t="n">
        <v>390</v>
      </c>
      <c r="D155" s="7" t="n">
        <v>11896.57</v>
      </c>
      <c r="E155" s="6" t="n">
        <v>9</v>
      </c>
      <c r="F155" s="7" t="n">
        <v>305.61</v>
      </c>
    </row>
    <row r="156" customFormat="false" ht="12.75" hidden="false" customHeight="false" outlineLevel="0" collapsed="false">
      <c r="A156" s="4" t="s">
        <v>28</v>
      </c>
      <c r="B156" s="15" t="n">
        <v>39964</v>
      </c>
      <c r="C156" s="6" t="n">
        <v>154</v>
      </c>
      <c r="D156" s="7" t="n">
        <v>2885.12</v>
      </c>
      <c r="E156" s="6" t="n">
        <v>6</v>
      </c>
      <c r="F156" s="7" t="n">
        <v>203.61</v>
      </c>
    </row>
    <row r="157" customFormat="false" ht="12.75" hidden="false" customHeight="false" outlineLevel="0" collapsed="false">
      <c r="A157" s="4" t="s">
        <v>28</v>
      </c>
      <c r="B157" s="15" t="n">
        <v>39965</v>
      </c>
      <c r="C157" s="6" t="n">
        <v>446</v>
      </c>
      <c r="D157" s="7" t="n">
        <v>12065.27</v>
      </c>
      <c r="E157" s="6" t="n">
        <v>3</v>
      </c>
      <c r="F157" s="7" t="n">
        <v>112.47</v>
      </c>
    </row>
    <row r="158" customFormat="false" ht="12.75" hidden="false" customHeight="false" outlineLevel="0" collapsed="false">
      <c r="A158" s="4" t="s">
        <v>28</v>
      </c>
      <c r="B158" s="15" t="n">
        <v>39966</v>
      </c>
      <c r="C158" s="6" t="n">
        <v>446</v>
      </c>
      <c r="D158" s="7" t="n">
        <v>17217.86</v>
      </c>
      <c r="E158" s="6" t="n">
        <v>3</v>
      </c>
      <c r="F158" s="7" t="n">
        <v>160.47</v>
      </c>
    </row>
    <row r="159" customFormat="false" ht="12.75" hidden="false" customHeight="false" outlineLevel="0" collapsed="false">
      <c r="A159" s="4" t="s">
        <v>28</v>
      </c>
      <c r="B159" s="15" t="n">
        <v>39967</v>
      </c>
      <c r="C159" s="6" t="n">
        <v>446</v>
      </c>
      <c r="D159" s="7" t="n">
        <v>16239.59</v>
      </c>
      <c r="E159" s="6" t="n">
        <v>3</v>
      </c>
      <c r="F159" s="7" t="n">
        <v>144.09</v>
      </c>
    </row>
    <row r="160" customFormat="false" ht="12.75" hidden="false" customHeight="false" outlineLevel="0" collapsed="false">
      <c r="A160" s="4" t="s">
        <v>28</v>
      </c>
      <c r="B160" s="15" t="n">
        <v>39968</v>
      </c>
      <c r="C160" s="6" t="n">
        <v>446</v>
      </c>
      <c r="D160" s="7" t="n">
        <v>17454.26</v>
      </c>
      <c r="E160" s="6" t="n">
        <v>3</v>
      </c>
      <c r="F160" s="7" t="n">
        <v>152.85</v>
      </c>
    </row>
    <row r="161" customFormat="false" ht="12.75" hidden="false" customHeight="false" outlineLevel="0" collapsed="false">
      <c r="A161" s="4" t="s">
        <v>28</v>
      </c>
      <c r="B161" s="15" t="n">
        <v>39969</v>
      </c>
      <c r="C161" s="6" t="n">
        <v>300</v>
      </c>
      <c r="D161" s="7" t="n">
        <v>12314.34</v>
      </c>
      <c r="E161" s="6" t="n">
        <v>7</v>
      </c>
      <c r="F161" s="7" t="n">
        <v>390.53</v>
      </c>
    </row>
    <row r="162" customFormat="false" ht="12.75" hidden="false" customHeight="false" outlineLevel="0" collapsed="false">
      <c r="A162" s="4" t="s">
        <v>28</v>
      </c>
      <c r="B162" s="15" t="n">
        <v>39970</v>
      </c>
      <c r="C162" s="6" t="n">
        <v>264</v>
      </c>
      <c r="D162" s="7" t="n">
        <v>9412.02</v>
      </c>
      <c r="E162" s="6" t="n">
        <v>21</v>
      </c>
      <c r="F162" s="7" t="n">
        <v>799.26</v>
      </c>
    </row>
    <row r="163" customFormat="false" ht="12.75" hidden="false" customHeight="false" outlineLevel="0" collapsed="false">
      <c r="A163" s="4" t="s">
        <v>28</v>
      </c>
      <c r="B163" s="15" t="n">
        <v>39971</v>
      </c>
      <c r="C163" s="6" t="n">
        <v>132</v>
      </c>
      <c r="D163" s="7" t="n">
        <v>3155.1</v>
      </c>
      <c r="E163" s="6" t="n">
        <v>14</v>
      </c>
      <c r="F163" s="7" t="n">
        <v>518.07</v>
      </c>
    </row>
    <row r="164" customFormat="false" ht="12.75" hidden="false" customHeight="false" outlineLevel="0" collapsed="false">
      <c r="A164" s="4" t="s">
        <v>28</v>
      </c>
      <c r="B164" s="15" t="n">
        <v>39972</v>
      </c>
      <c r="C164" s="6" t="n">
        <v>300</v>
      </c>
      <c r="D164" s="7" t="n">
        <v>12452.28</v>
      </c>
      <c r="E164" s="6" t="n">
        <v>7</v>
      </c>
      <c r="F164" s="7" t="n">
        <v>365.12</v>
      </c>
    </row>
    <row r="165" customFormat="false" ht="12.75" hidden="false" customHeight="false" outlineLevel="0" collapsed="false">
      <c r="A165" s="4" t="s">
        <v>28</v>
      </c>
      <c r="B165" s="15" t="n">
        <v>39973</v>
      </c>
      <c r="C165" s="6" t="n">
        <v>300</v>
      </c>
      <c r="D165" s="7" t="n">
        <v>12966.54</v>
      </c>
      <c r="E165" s="6" t="n">
        <v>7</v>
      </c>
      <c r="F165" s="7" t="n">
        <v>371</v>
      </c>
    </row>
    <row r="166" customFormat="false" ht="12.75" hidden="false" customHeight="false" outlineLevel="0" collapsed="false">
      <c r="A166" s="4" t="s">
        <v>28</v>
      </c>
      <c r="B166" s="15" t="n">
        <v>39974</v>
      </c>
      <c r="C166" s="6" t="n">
        <v>300</v>
      </c>
      <c r="D166" s="7" t="n">
        <v>12465.06</v>
      </c>
      <c r="E166" s="6" t="n">
        <v>7</v>
      </c>
      <c r="F166" s="7" t="n">
        <v>355.46</v>
      </c>
    </row>
    <row r="167" customFormat="false" ht="12.75" hidden="false" customHeight="false" outlineLevel="0" collapsed="false">
      <c r="A167" s="4" t="s">
        <v>28</v>
      </c>
      <c r="B167" s="15" t="n">
        <v>39975</v>
      </c>
      <c r="C167" s="6" t="n">
        <v>26</v>
      </c>
      <c r="D167" s="7" t="n">
        <v>670.49</v>
      </c>
      <c r="E167" s="6" t="n">
        <v>48</v>
      </c>
      <c r="F167" s="7" t="n">
        <v>1686.28</v>
      </c>
    </row>
    <row r="168" customFormat="false" ht="12.75" hidden="false" customHeight="false" outlineLevel="0" collapsed="false">
      <c r="A168" s="4" t="s">
        <v>28</v>
      </c>
      <c r="B168" s="15" t="n">
        <v>39976</v>
      </c>
      <c r="C168" s="6" t="n">
        <v>26</v>
      </c>
      <c r="D168" s="7" t="n">
        <v>487.57</v>
      </c>
      <c r="E168" s="6" t="n">
        <v>48</v>
      </c>
      <c r="F168" s="7" t="n">
        <v>1808.16</v>
      </c>
    </row>
    <row r="169" customFormat="false" ht="12.75" hidden="false" customHeight="false" outlineLevel="0" collapsed="false">
      <c r="A169" s="4" t="s">
        <v>28</v>
      </c>
      <c r="B169" s="15" t="n">
        <v>39977</v>
      </c>
      <c r="C169" s="6" t="n">
        <v>30</v>
      </c>
      <c r="D169" s="7" t="n">
        <v>720.45</v>
      </c>
      <c r="E169" s="6" t="n">
        <v>40</v>
      </c>
      <c r="F169" s="7" t="n">
        <v>1272.68</v>
      </c>
    </row>
    <row r="170" customFormat="false" ht="12.75" hidden="false" customHeight="false" outlineLevel="0" collapsed="false">
      <c r="A170" s="4" t="s">
        <v>28</v>
      </c>
      <c r="B170" s="15" t="n">
        <v>39978</v>
      </c>
      <c r="C170" s="6" t="n">
        <v>70</v>
      </c>
      <c r="D170" s="7" t="n">
        <v>1907.87</v>
      </c>
      <c r="E170" s="6" t="n">
        <v>0</v>
      </c>
      <c r="F170" s="7" t="n">
        <v>0</v>
      </c>
    </row>
    <row r="171" customFormat="false" ht="12.75" hidden="false" customHeight="false" outlineLevel="0" collapsed="false">
      <c r="A171" s="4" t="s">
        <v>28</v>
      </c>
      <c r="B171" s="15" t="n">
        <v>39979</v>
      </c>
      <c r="C171" s="6" t="n">
        <v>26</v>
      </c>
      <c r="D171" s="7" t="n">
        <v>700.81</v>
      </c>
      <c r="E171" s="6" t="n">
        <v>48</v>
      </c>
      <c r="F171" s="7" t="n">
        <v>2202.72</v>
      </c>
    </row>
    <row r="172" customFormat="false" ht="12.75" hidden="false" customHeight="false" outlineLevel="0" collapsed="false">
      <c r="A172" s="4" t="s">
        <v>28</v>
      </c>
      <c r="B172" s="15" t="n">
        <v>39980</v>
      </c>
      <c r="C172" s="6" t="n">
        <v>26</v>
      </c>
      <c r="D172" s="7" t="n">
        <v>823.09</v>
      </c>
      <c r="E172" s="6" t="n">
        <v>48</v>
      </c>
      <c r="F172" s="7" t="n">
        <v>2070.8</v>
      </c>
    </row>
    <row r="173" customFormat="false" ht="12.75" hidden="false" customHeight="false" outlineLevel="0" collapsed="false">
      <c r="A173" s="4" t="s">
        <v>28</v>
      </c>
      <c r="B173" s="15" t="n">
        <v>39981</v>
      </c>
      <c r="C173" s="6" t="n">
        <v>26</v>
      </c>
      <c r="D173" s="7" t="n">
        <v>781.67</v>
      </c>
      <c r="E173" s="6" t="n">
        <v>48</v>
      </c>
      <c r="F173" s="7" t="n">
        <v>2081.68</v>
      </c>
    </row>
    <row r="174" customFormat="false" ht="12.75" hidden="false" customHeight="false" outlineLevel="0" collapsed="false">
      <c r="A174" s="4" t="s">
        <v>28</v>
      </c>
      <c r="B174" s="15" t="n">
        <v>39982</v>
      </c>
      <c r="C174" s="6" t="n">
        <v>26</v>
      </c>
      <c r="D174" s="7" t="n">
        <v>746.91</v>
      </c>
      <c r="E174" s="6" t="n">
        <v>48</v>
      </c>
      <c r="F174" s="7" t="n">
        <v>1955.68</v>
      </c>
    </row>
    <row r="175" customFormat="false" ht="12.75" hidden="false" customHeight="false" outlineLevel="0" collapsed="false">
      <c r="A175" s="4" t="s">
        <v>28</v>
      </c>
      <c r="B175" s="15" t="n">
        <v>39983</v>
      </c>
      <c r="C175" s="6" t="n">
        <v>9</v>
      </c>
      <c r="D175" s="7" t="n">
        <v>459</v>
      </c>
      <c r="E175" s="6" t="n">
        <v>126</v>
      </c>
      <c r="F175" s="7" t="n">
        <v>4996.9</v>
      </c>
    </row>
    <row r="176" customFormat="false" ht="12.75" hidden="false" customHeight="false" outlineLevel="0" collapsed="false">
      <c r="A176" s="4" t="s">
        <v>28</v>
      </c>
      <c r="B176" s="15" t="n">
        <v>39984</v>
      </c>
      <c r="C176" s="6" t="n">
        <v>27</v>
      </c>
      <c r="D176" s="7" t="n">
        <v>983.07</v>
      </c>
      <c r="E176" s="6" t="n">
        <v>110</v>
      </c>
      <c r="F176" s="7" t="n">
        <v>3768.96</v>
      </c>
    </row>
    <row r="177" customFormat="false" ht="12.75" hidden="false" customHeight="false" outlineLevel="0" collapsed="false">
      <c r="A177" s="4" t="s">
        <v>28</v>
      </c>
      <c r="B177" s="15" t="n">
        <v>39985</v>
      </c>
      <c r="C177" s="6" t="n">
        <v>18</v>
      </c>
      <c r="D177" s="7" t="n">
        <v>673.29</v>
      </c>
      <c r="E177" s="6" t="n">
        <v>0</v>
      </c>
      <c r="F177" s="7" t="n">
        <v>0</v>
      </c>
    </row>
    <row r="178" customFormat="false" ht="12.75" hidden="false" customHeight="false" outlineLevel="0" collapsed="false">
      <c r="A178" s="4" t="s">
        <v>28</v>
      </c>
      <c r="B178" s="15" t="n">
        <v>39986</v>
      </c>
      <c r="C178" s="6" t="n">
        <v>9</v>
      </c>
      <c r="D178" s="7" t="n">
        <v>505.17</v>
      </c>
      <c r="E178" s="6" t="n">
        <v>126</v>
      </c>
      <c r="F178" s="7" t="n">
        <v>5300.62</v>
      </c>
    </row>
    <row r="179" customFormat="false" ht="12.75" hidden="false" customHeight="false" outlineLevel="0" collapsed="false">
      <c r="A179" s="4" t="s">
        <v>28</v>
      </c>
      <c r="B179" s="15" t="n">
        <v>39987</v>
      </c>
      <c r="C179" s="6" t="n">
        <v>9</v>
      </c>
      <c r="D179" s="7" t="n">
        <v>435.33</v>
      </c>
      <c r="E179" s="6" t="n">
        <v>126</v>
      </c>
      <c r="F179" s="7" t="n">
        <v>4908.32</v>
      </c>
    </row>
    <row r="180" customFormat="false" ht="12.75" hidden="false" customHeight="false" outlineLevel="0" collapsed="false">
      <c r="A180" s="4" t="s">
        <v>28</v>
      </c>
      <c r="B180" s="15" t="n">
        <v>39988</v>
      </c>
      <c r="C180" s="6" t="n">
        <v>9</v>
      </c>
      <c r="D180" s="7" t="n">
        <v>446.76</v>
      </c>
      <c r="E180" s="6" t="n">
        <v>126</v>
      </c>
      <c r="F180" s="7" t="n">
        <v>5040.16</v>
      </c>
    </row>
    <row r="181" customFormat="false" ht="12.75" hidden="false" customHeight="false" outlineLevel="0" collapsed="false">
      <c r="A181" s="4" t="s">
        <v>27</v>
      </c>
      <c r="B181" s="15" t="n">
        <v>39989</v>
      </c>
      <c r="C181" s="6" t="n">
        <v>48</v>
      </c>
      <c r="D181" s="7" t="n">
        <v>2303.95</v>
      </c>
      <c r="E181" s="6" t="n">
        <v>0</v>
      </c>
      <c r="F181" s="7" t="n">
        <v>0</v>
      </c>
    </row>
    <row r="182" customFormat="false" ht="12.75" hidden="false" customHeight="false" outlineLevel="0" collapsed="false">
      <c r="A182" s="4" t="s">
        <v>27</v>
      </c>
      <c r="B182" s="15" t="n">
        <v>39990</v>
      </c>
      <c r="C182" s="6" t="n">
        <v>48</v>
      </c>
      <c r="D182" s="7" t="n">
        <v>2347.6</v>
      </c>
      <c r="E182" s="6" t="n">
        <v>0</v>
      </c>
      <c r="F182" s="7" t="n">
        <v>0</v>
      </c>
    </row>
    <row r="183" customFormat="false" ht="12.75" hidden="false" customHeight="false" outlineLevel="0" collapsed="false">
      <c r="A183" s="4" t="s">
        <v>27</v>
      </c>
      <c r="B183" s="15" t="n">
        <v>39991</v>
      </c>
      <c r="C183" s="6" t="n">
        <v>66</v>
      </c>
      <c r="D183" s="7" t="n">
        <v>2265.37</v>
      </c>
      <c r="E183" s="6" t="n">
        <v>0</v>
      </c>
      <c r="F183" s="7" t="n">
        <v>0</v>
      </c>
    </row>
    <row r="184" customFormat="false" ht="12.75" hidden="false" customHeight="false" outlineLevel="0" collapsed="false">
      <c r="A184" s="4" t="s">
        <v>27</v>
      </c>
      <c r="B184" s="15" t="n">
        <v>39992</v>
      </c>
      <c r="C184" s="6" t="n">
        <v>18</v>
      </c>
      <c r="D184" s="7" t="n">
        <v>615.78</v>
      </c>
      <c r="E184" s="6" t="n">
        <v>0</v>
      </c>
      <c r="F184" s="7" t="n">
        <v>0</v>
      </c>
    </row>
    <row r="185" customFormat="false" ht="12.75" hidden="false" customHeight="false" outlineLevel="0" collapsed="false">
      <c r="A185" s="4" t="s">
        <v>27</v>
      </c>
      <c r="B185" s="15" t="n">
        <v>39993</v>
      </c>
      <c r="C185" s="6" t="n">
        <v>48</v>
      </c>
      <c r="D185" s="7" t="n">
        <v>2383.59</v>
      </c>
      <c r="E185" s="6" t="n">
        <v>0</v>
      </c>
      <c r="F185" s="7" t="n">
        <v>0</v>
      </c>
    </row>
    <row r="186" customFormat="false" ht="12.75" hidden="false" customHeight="false" outlineLevel="0" collapsed="false">
      <c r="A186" s="4" t="s">
        <v>27</v>
      </c>
      <c r="B186" s="15" t="n">
        <v>39994</v>
      </c>
      <c r="C186" s="6" t="n">
        <v>48</v>
      </c>
      <c r="D186" s="7" t="n">
        <v>2630.91</v>
      </c>
      <c r="E186" s="6" t="n">
        <v>0</v>
      </c>
      <c r="F186" s="7" t="n">
        <v>0</v>
      </c>
    </row>
    <row r="187" customFormat="false" ht="12.75" hidden="false" customHeight="false" outlineLevel="0" collapsed="false">
      <c r="A187" s="4" t="s">
        <v>27</v>
      </c>
      <c r="B187" s="15" t="n">
        <v>39995</v>
      </c>
      <c r="C187" s="6" t="n">
        <v>48</v>
      </c>
      <c r="D187" s="7" t="n">
        <v>2661.27</v>
      </c>
      <c r="E187" s="6" t="n">
        <v>0</v>
      </c>
      <c r="F187" s="7" t="n">
        <v>0</v>
      </c>
    </row>
    <row r="188" customFormat="false" ht="12.75" hidden="false" customHeight="false" outlineLevel="0" collapsed="false">
      <c r="A188" s="4" t="s">
        <v>27</v>
      </c>
      <c r="B188" s="15" t="n">
        <v>39996</v>
      </c>
      <c r="C188" s="6" t="n">
        <v>403</v>
      </c>
      <c r="D188" s="7" t="n">
        <v>20178.21</v>
      </c>
      <c r="E188" s="6" t="n">
        <v>0</v>
      </c>
      <c r="F188" s="7" t="n">
        <v>0</v>
      </c>
    </row>
    <row r="189" customFormat="false" ht="12.75" hidden="false" customHeight="false" outlineLevel="0" collapsed="false">
      <c r="A189" s="4" t="s">
        <v>27</v>
      </c>
      <c r="B189" s="15" t="n">
        <v>39997</v>
      </c>
      <c r="C189" s="6" t="n">
        <v>403</v>
      </c>
      <c r="D189" s="7" t="n">
        <v>20073.53</v>
      </c>
      <c r="E189" s="6" t="n">
        <v>0</v>
      </c>
      <c r="F189" s="7" t="n">
        <v>0</v>
      </c>
    </row>
    <row r="190" customFormat="false" ht="12.75" hidden="false" customHeight="false" outlineLevel="0" collapsed="false">
      <c r="A190" s="4" t="s">
        <v>27</v>
      </c>
      <c r="B190" s="15" t="n">
        <v>39998</v>
      </c>
      <c r="C190" s="6" t="n">
        <v>379</v>
      </c>
      <c r="D190" s="7" t="n">
        <v>13509.11</v>
      </c>
      <c r="E190" s="6" t="n">
        <v>0</v>
      </c>
      <c r="F190" s="7" t="n">
        <v>0</v>
      </c>
    </row>
    <row r="191" customFormat="false" ht="12.75" hidden="false" customHeight="false" outlineLevel="0" collapsed="false">
      <c r="A191" s="4" t="s">
        <v>27</v>
      </c>
      <c r="B191" s="15" t="n">
        <v>39999</v>
      </c>
      <c r="C191" s="6" t="n">
        <v>170</v>
      </c>
      <c r="D191" s="7" t="n">
        <v>4644.8</v>
      </c>
      <c r="E191" s="6" t="n">
        <v>0</v>
      </c>
      <c r="F191" s="7" t="n">
        <v>0</v>
      </c>
    </row>
    <row r="192" customFormat="false" ht="12.75" hidden="false" customHeight="false" outlineLevel="0" collapsed="false">
      <c r="A192" s="4"/>
      <c r="B192" s="15" t="n">
        <v>40000</v>
      </c>
      <c r="C192" s="6" t="n">
        <v>403</v>
      </c>
      <c r="D192" s="7" t="n">
        <v>17102.75</v>
      </c>
      <c r="E192" s="6" t="n">
        <v>0</v>
      </c>
      <c r="F192" s="7" t="n">
        <v>0</v>
      </c>
    </row>
    <row r="193" customFormat="false" ht="12.75" hidden="false" customHeight="false" outlineLevel="0" collapsed="false">
      <c r="A193" s="4" t="s">
        <v>27</v>
      </c>
      <c r="B193" s="15" t="n">
        <v>40001</v>
      </c>
      <c r="C193" s="6" t="n">
        <v>403</v>
      </c>
      <c r="D193" s="7" t="n">
        <v>16938.13</v>
      </c>
      <c r="E193" s="6" t="n">
        <v>0</v>
      </c>
      <c r="F193" s="7" t="n">
        <v>0</v>
      </c>
    </row>
    <row r="194" customFormat="false" ht="12.75" hidden="false" customHeight="false" outlineLevel="0" collapsed="false">
      <c r="A194" s="4" t="s">
        <v>27</v>
      </c>
      <c r="B194" s="15" t="n">
        <v>40002</v>
      </c>
      <c r="C194" s="6" t="n">
        <v>403</v>
      </c>
      <c r="D194" s="7" t="n">
        <v>15655.73</v>
      </c>
      <c r="E194" s="6" t="n">
        <v>0</v>
      </c>
      <c r="F194" s="7" t="n">
        <v>0</v>
      </c>
    </row>
    <row r="195" customFormat="false" ht="12.75" hidden="false" customHeight="false" outlineLevel="0" collapsed="false">
      <c r="A195" s="4" t="s">
        <v>28</v>
      </c>
      <c r="B195" s="15" t="n">
        <v>40003</v>
      </c>
      <c r="C195" s="6" t="n">
        <v>236</v>
      </c>
      <c r="D195" s="7" t="n">
        <v>8573.43</v>
      </c>
      <c r="E195" s="6" t="n">
        <v>3</v>
      </c>
      <c r="F195" s="7" t="n">
        <v>152.25</v>
      </c>
    </row>
    <row r="196" customFormat="false" ht="12.75" hidden="false" customHeight="false" outlineLevel="0" collapsed="false">
      <c r="A196" s="4" t="s">
        <v>28</v>
      </c>
      <c r="B196" s="15" t="n">
        <v>40004</v>
      </c>
      <c r="C196" s="6" t="n">
        <v>236</v>
      </c>
      <c r="D196" s="7" t="n">
        <v>8445.11</v>
      </c>
      <c r="E196" s="6" t="n">
        <v>3</v>
      </c>
      <c r="F196" s="7" t="n">
        <v>151.8</v>
      </c>
    </row>
    <row r="197" customFormat="false" ht="12.75" hidden="false" customHeight="false" outlineLevel="0" collapsed="false">
      <c r="A197" s="4" t="s">
        <v>28</v>
      </c>
      <c r="B197" s="15" t="n">
        <v>40005</v>
      </c>
      <c r="C197" s="6" t="n">
        <v>200</v>
      </c>
      <c r="D197" s="7" t="n">
        <v>6723.37</v>
      </c>
      <c r="E197" s="6" t="n">
        <v>9</v>
      </c>
      <c r="F197" s="7" t="n">
        <v>326.43</v>
      </c>
    </row>
    <row r="198" customFormat="false" ht="12.75" hidden="false" customHeight="false" outlineLevel="0" collapsed="false">
      <c r="A198" s="4" t="s">
        <v>28</v>
      </c>
      <c r="B198" s="15" t="n">
        <v>40006</v>
      </c>
      <c r="C198" s="6" t="n">
        <v>154</v>
      </c>
      <c r="D198" s="7" t="n">
        <v>4314.45</v>
      </c>
      <c r="E198" s="6" t="n">
        <v>6</v>
      </c>
      <c r="F198" s="7" t="n">
        <v>210.42</v>
      </c>
    </row>
    <row r="199" customFormat="false" ht="12.75" hidden="false" customHeight="false" outlineLevel="0" collapsed="false">
      <c r="A199" s="4" t="s">
        <v>28</v>
      </c>
      <c r="B199" s="15" t="n">
        <v>40007</v>
      </c>
      <c r="C199" s="6" t="n">
        <v>236</v>
      </c>
      <c r="D199" s="7" t="n">
        <v>8688.25</v>
      </c>
      <c r="E199" s="6" t="n">
        <v>3</v>
      </c>
      <c r="F199" s="7" t="n">
        <v>158.91</v>
      </c>
    </row>
    <row r="200" customFormat="false" ht="12.75" hidden="false" customHeight="false" outlineLevel="0" collapsed="false">
      <c r="A200" s="4" t="s">
        <v>28</v>
      </c>
      <c r="B200" s="15" t="n">
        <v>40008</v>
      </c>
      <c r="C200" s="6" t="n">
        <v>236</v>
      </c>
      <c r="D200" s="7" t="n">
        <v>8796.14</v>
      </c>
      <c r="E200" s="6" t="n">
        <v>3</v>
      </c>
      <c r="F200" s="7" t="n">
        <v>142.2</v>
      </c>
    </row>
    <row r="201" customFormat="false" ht="12.75" hidden="false" customHeight="false" outlineLevel="0" collapsed="false">
      <c r="A201" s="4" t="s">
        <v>28</v>
      </c>
      <c r="B201" s="15" t="n">
        <v>40009</v>
      </c>
      <c r="C201" s="6" t="n">
        <v>236</v>
      </c>
      <c r="D201" s="7" t="n">
        <v>10081.14</v>
      </c>
      <c r="E201" s="6" t="n">
        <v>3</v>
      </c>
      <c r="F201" s="7" t="n">
        <v>195</v>
      </c>
    </row>
    <row r="202" customFormat="false" ht="12.75" hidden="false" customHeight="false" outlineLevel="0" collapsed="false">
      <c r="A202" s="4" t="s">
        <v>28</v>
      </c>
      <c r="B202" s="15" t="n">
        <v>40010</v>
      </c>
      <c r="C202" s="6" t="n">
        <v>236</v>
      </c>
      <c r="D202" s="7" t="n">
        <v>10078.59</v>
      </c>
      <c r="E202" s="6" t="n">
        <v>3</v>
      </c>
      <c r="F202" s="7" t="n">
        <v>186.9</v>
      </c>
    </row>
    <row r="203" customFormat="false" ht="12.75" hidden="false" customHeight="false" outlineLevel="0" collapsed="false">
      <c r="A203" s="4" t="s">
        <v>28</v>
      </c>
      <c r="B203" s="15" t="n">
        <v>40011</v>
      </c>
      <c r="C203" s="6" t="n">
        <v>112</v>
      </c>
      <c r="D203" s="7" t="n">
        <v>3735</v>
      </c>
      <c r="E203" s="6" t="n">
        <v>36</v>
      </c>
      <c r="F203" s="7" t="n">
        <v>1382.67</v>
      </c>
    </row>
    <row r="204" customFormat="false" ht="12.75" hidden="false" customHeight="false" outlineLevel="0" collapsed="false">
      <c r="A204" s="4" t="s">
        <v>28</v>
      </c>
      <c r="B204" s="15" t="n">
        <v>40012</v>
      </c>
      <c r="C204" s="6" t="n">
        <v>116</v>
      </c>
      <c r="D204" s="7" t="n">
        <v>3448.78</v>
      </c>
      <c r="E204" s="6" t="n">
        <v>30</v>
      </c>
      <c r="F204" s="7" t="n">
        <v>949.08</v>
      </c>
    </row>
    <row r="205" customFormat="false" ht="12.75" hidden="false" customHeight="false" outlineLevel="0" collapsed="false">
      <c r="A205" s="4" t="s">
        <v>28</v>
      </c>
      <c r="B205" s="15" t="n">
        <v>40013</v>
      </c>
      <c r="C205" s="6" t="n">
        <v>224</v>
      </c>
      <c r="D205" s="7" t="n">
        <v>4769.28</v>
      </c>
      <c r="E205" s="6" t="n">
        <v>0</v>
      </c>
      <c r="F205" s="7" t="n">
        <v>0</v>
      </c>
    </row>
    <row r="206" customFormat="false" ht="12.75" hidden="false" customHeight="false" outlineLevel="0" collapsed="false">
      <c r="A206" s="4" t="s">
        <v>28</v>
      </c>
      <c r="B206" s="15" t="n">
        <v>40014</v>
      </c>
      <c r="C206" s="6" t="n">
        <v>112</v>
      </c>
      <c r="D206" s="7" t="n">
        <v>2965.88</v>
      </c>
      <c r="E206" s="6" t="n">
        <v>36</v>
      </c>
      <c r="F206" s="7" t="n">
        <v>1386.24</v>
      </c>
    </row>
    <row r="207" customFormat="false" ht="12.75" hidden="false" customHeight="false" outlineLevel="0" collapsed="false">
      <c r="A207" s="4" t="s">
        <v>28</v>
      </c>
      <c r="B207" s="15" t="n">
        <v>40015</v>
      </c>
      <c r="C207" s="6" t="n">
        <v>112</v>
      </c>
      <c r="D207" s="7" t="n">
        <v>3604.44</v>
      </c>
      <c r="E207" s="6" t="n">
        <v>36</v>
      </c>
      <c r="F207" s="7" t="n">
        <v>1462.92</v>
      </c>
    </row>
    <row r="208" customFormat="false" ht="12.75" hidden="false" customHeight="false" outlineLevel="0" collapsed="false">
      <c r="A208" s="4" t="s">
        <v>28</v>
      </c>
      <c r="B208" s="15" t="n">
        <v>40016</v>
      </c>
      <c r="C208" s="6" t="n">
        <v>112</v>
      </c>
      <c r="D208" s="7" t="n">
        <v>3555.92</v>
      </c>
      <c r="E208" s="6" t="n">
        <v>36</v>
      </c>
      <c r="F208" s="7" t="n">
        <v>1480.02</v>
      </c>
    </row>
    <row r="209" customFormat="false" ht="12.75" hidden="false" customHeight="false" outlineLevel="0" collapsed="false">
      <c r="A209" s="4" t="s">
        <v>28</v>
      </c>
      <c r="B209" s="15" t="n">
        <v>40017</v>
      </c>
      <c r="C209" s="6" t="n">
        <v>73</v>
      </c>
      <c r="D209" s="7" t="n">
        <v>2374.66</v>
      </c>
      <c r="E209" s="6" t="n">
        <v>24</v>
      </c>
      <c r="F209" s="7" t="n">
        <v>961.66</v>
      </c>
    </row>
    <row r="210" customFormat="false" ht="12.75" hidden="false" customHeight="false" outlineLevel="0" collapsed="false">
      <c r="A210" s="4" t="s">
        <v>28</v>
      </c>
      <c r="B210" s="15" t="n">
        <v>40018</v>
      </c>
      <c r="C210" s="6" t="n">
        <v>73</v>
      </c>
      <c r="D210" s="7" t="n">
        <v>2304.23</v>
      </c>
      <c r="E210" s="6" t="n">
        <v>24</v>
      </c>
      <c r="F210" s="7" t="n">
        <v>878.24</v>
      </c>
    </row>
    <row r="211" customFormat="false" ht="12.75" hidden="false" customHeight="false" outlineLevel="0" collapsed="false">
      <c r="A211" s="4" t="s">
        <v>28</v>
      </c>
      <c r="B211" s="15" t="n">
        <v>40019</v>
      </c>
      <c r="C211" s="6" t="n">
        <v>75</v>
      </c>
      <c r="D211" s="7" t="n">
        <v>2280.74</v>
      </c>
      <c r="E211" s="6" t="n">
        <v>20</v>
      </c>
      <c r="F211" s="7" t="n">
        <v>638.34</v>
      </c>
    </row>
    <row r="212" customFormat="false" ht="12.75" hidden="false" customHeight="false" outlineLevel="0" collapsed="false">
      <c r="A212" s="4" t="s">
        <v>28</v>
      </c>
      <c r="B212" s="15" t="n">
        <v>40020</v>
      </c>
      <c r="C212" s="6" t="n">
        <v>134</v>
      </c>
      <c r="D212" s="7" t="n">
        <v>3084.4</v>
      </c>
      <c r="E212" s="6" t="n">
        <v>0</v>
      </c>
      <c r="F212" s="7" t="n">
        <v>0</v>
      </c>
    </row>
    <row r="213" customFormat="false" ht="12.75" hidden="false" customHeight="false" outlineLevel="0" collapsed="false">
      <c r="A213" s="4" t="s">
        <v>28</v>
      </c>
      <c r="B213" s="15" t="n">
        <v>40021</v>
      </c>
      <c r="C213" s="6" t="n">
        <v>73</v>
      </c>
      <c r="D213" s="7" t="n">
        <v>2306.83</v>
      </c>
      <c r="E213" s="6" t="n">
        <v>24</v>
      </c>
      <c r="F213" s="7" t="n">
        <v>959.26</v>
      </c>
    </row>
    <row r="214" customFormat="false" ht="12.75" hidden="false" customHeight="false" outlineLevel="0" collapsed="false">
      <c r="A214" s="4" t="s">
        <v>28</v>
      </c>
      <c r="B214" s="15" t="n">
        <v>40022</v>
      </c>
      <c r="C214" s="6" t="n">
        <v>73</v>
      </c>
      <c r="D214" s="7" t="n">
        <v>2184.16</v>
      </c>
      <c r="E214" s="6" t="n">
        <v>24</v>
      </c>
      <c r="F214" s="7" t="n">
        <v>938.6</v>
      </c>
    </row>
    <row r="215" customFormat="false" ht="12.75" hidden="false" customHeight="false" outlineLevel="0" collapsed="false">
      <c r="A215" s="4" t="s">
        <v>28</v>
      </c>
      <c r="B215" s="15" t="n">
        <v>40023</v>
      </c>
      <c r="C215" s="6" t="n">
        <v>73</v>
      </c>
      <c r="D215" s="7" t="n">
        <v>2141.58</v>
      </c>
      <c r="E215" s="6" t="n">
        <v>24</v>
      </c>
      <c r="F215" s="7" t="n">
        <v>919.64</v>
      </c>
    </row>
    <row r="216" customFormat="false" ht="12.75" hidden="false" customHeight="false" outlineLevel="0" collapsed="false">
      <c r="A216" s="4" t="s">
        <v>12</v>
      </c>
      <c r="B216" s="15" t="n">
        <v>40024</v>
      </c>
      <c r="C216" s="6" t="n">
        <v>40</v>
      </c>
      <c r="D216" s="7" t="n">
        <v>1149.22</v>
      </c>
      <c r="E216" s="6" t="n">
        <v>13</v>
      </c>
      <c r="F216" s="7" t="n">
        <v>523.84</v>
      </c>
    </row>
    <row r="217" customFormat="false" ht="12.75" hidden="false" customHeight="false" outlineLevel="0" collapsed="false">
      <c r="A217" s="4" t="s">
        <v>12</v>
      </c>
      <c r="B217" s="15" t="n">
        <v>40025</v>
      </c>
      <c r="C217" s="6" t="n">
        <v>40</v>
      </c>
      <c r="D217" s="7" t="n">
        <v>1136.04</v>
      </c>
      <c r="E217" s="6" t="n">
        <v>13</v>
      </c>
      <c r="F217" s="7" t="n">
        <v>536.6</v>
      </c>
    </row>
    <row r="218" customFormat="false" ht="12.75" hidden="false" customHeight="false" outlineLevel="0" collapsed="false">
      <c r="A218" s="4" t="s">
        <v>12</v>
      </c>
      <c r="B218" s="15" t="n">
        <v>40026</v>
      </c>
      <c r="C218" s="6" t="n">
        <v>32</v>
      </c>
      <c r="D218" s="7" t="n">
        <v>1053.12</v>
      </c>
      <c r="E218" s="6" t="n">
        <v>21</v>
      </c>
      <c r="F218" s="7" t="n">
        <v>767.3</v>
      </c>
    </row>
    <row r="219" customFormat="false" ht="12.75" hidden="false" customHeight="false" outlineLevel="0" collapsed="false">
      <c r="A219" s="4" t="s">
        <v>12</v>
      </c>
      <c r="B219" s="15" t="n">
        <v>40027</v>
      </c>
      <c r="C219" s="6" t="n">
        <v>44</v>
      </c>
      <c r="D219" s="7" t="n">
        <v>1105.2</v>
      </c>
      <c r="E219" s="6" t="n">
        <v>8</v>
      </c>
      <c r="F219" s="7" t="n">
        <v>286.08</v>
      </c>
    </row>
    <row r="220" customFormat="false" ht="12.75" hidden="false" customHeight="false" outlineLevel="0" collapsed="false">
      <c r="A220" s="4" t="s">
        <v>12</v>
      </c>
      <c r="B220" s="15" t="n">
        <v>40028</v>
      </c>
      <c r="C220" s="6" t="n">
        <v>40</v>
      </c>
      <c r="D220" s="7" t="n">
        <v>1230.78</v>
      </c>
      <c r="E220" s="6" t="n">
        <v>13</v>
      </c>
      <c r="F220" s="7" t="n">
        <v>619.49</v>
      </c>
    </row>
    <row r="221" customFormat="false" ht="12.75" hidden="false" customHeight="false" outlineLevel="0" collapsed="false">
      <c r="A221" s="4" t="s">
        <v>12</v>
      </c>
      <c r="B221" s="15" t="n">
        <v>40029</v>
      </c>
      <c r="C221" s="6" t="n">
        <v>40</v>
      </c>
      <c r="D221" s="7" t="n">
        <v>1308.72</v>
      </c>
      <c r="E221" s="6" t="n">
        <v>13</v>
      </c>
      <c r="F221" s="7" t="n">
        <v>558.23</v>
      </c>
    </row>
    <row r="222" customFormat="false" ht="12.75" hidden="false" customHeight="false" outlineLevel="0" collapsed="false">
      <c r="A222" s="4" t="s">
        <v>12</v>
      </c>
      <c r="B222" s="15" t="n">
        <v>40030</v>
      </c>
      <c r="C222" s="6" t="n">
        <v>40</v>
      </c>
      <c r="D222" s="7" t="n">
        <v>1351.26</v>
      </c>
      <c r="E222" s="6" t="n">
        <v>13</v>
      </c>
      <c r="F222" s="7" t="n">
        <v>585.68</v>
      </c>
    </row>
    <row r="223" customFormat="false" ht="12.75" hidden="false" customHeight="false" outlineLevel="0" collapsed="false">
      <c r="A223" s="4" t="s">
        <v>12</v>
      </c>
      <c r="B223" s="15" t="n">
        <v>40031</v>
      </c>
      <c r="C223" s="6" t="n">
        <v>40</v>
      </c>
      <c r="D223" s="7" t="n">
        <v>1314.38</v>
      </c>
      <c r="E223" s="6" t="n">
        <v>13</v>
      </c>
      <c r="F223" s="7" t="n">
        <v>599.64</v>
      </c>
    </row>
    <row r="224" customFormat="false" ht="12.75" hidden="false" customHeight="false" outlineLevel="0" collapsed="false">
      <c r="A224" s="4" t="s">
        <v>27</v>
      </c>
      <c r="B224" s="15" t="n">
        <v>40032</v>
      </c>
      <c r="C224" s="6" t="n">
        <v>81</v>
      </c>
      <c r="D224" s="7" t="n">
        <v>2748.34</v>
      </c>
      <c r="E224" s="6" t="n">
        <v>0</v>
      </c>
      <c r="F224" s="7" t="n">
        <v>0</v>
      </c>
    </row>
    <row r="225" customFormat="false" ht="12.75" hidden="false" customHeight="false" outlineLevel="0" collapsed="false">
      <c r="A225" s="4" t="s">
        <v>27</v>
      </c>
      <c r="B225" s="15" t="n">
        <v>40033</v>
      </c>
      <c r="C225" s="6" t="n">
        <v>75</v>
      </c>
      <c r="D225" s="7" t="n">
        <v>2104.91</v>
      </c>
      <c r="E225" s="6" t="n">
        <v>0</v>
      </c>
      <c r="F225" s="7" t="n">
        <v>0</v>
      </c>
    </row>
    <row r="226" customFormat="false" ht="12.75" hidden="false" customHeight="false" outlineLevel="0" collapsed="false">
      <c r="A226" s="4" t="s">
        <v>27</v>
      </c>
      <c r="B226" s="15" t="n">
        <v>40034</v>
      </c>
      <c r="C226" s="6" t="n">
        <v>90</v>
      </c>
      <c r="D226" s="7" t="n">
        <v>2055.72</v>
      </c>
      <c r="E226" s="6" t="n">
        <v>0</v>
      </c>
      <c r="F226" s="7" t="n">
        <v>0</v>
      </c>
    </row>
    <row r="227" customFormat="false" ht="12.75" hidden="false" customHeight="false" outlineLevel="0" collapsed="false">
      <c r="A227" s="4" t="s">
        <v>27</v>
      </c>
      <c r="B227" s="15" t="n">
        <v>40035</v>
      </c>
      <c r="C227" s="6" t="n">
        <v>81</v>
      </c>
      <c r="D227" s="7" t="n">
        <v>2463.17</v>
      </c>
      <c r="E227" s="6" t="n">
        <v>0</v>
      </c>
      <c r="F227" s="7" t="n">
        <v>0</v>
      </c>
    </row>
    <row r="228" customFormat="false" ht="12.75" hidden="false" customHeight="false" outlineLevel="0" collapsed="false">
      <c r="A228" s="4" t="s">
        <v>27</v>
      </c>
      <c r="B228" s="15" t="n">
        <v>40036</v>
      </c>
      <c r="C228" s="6" t="n">
        <v>81</v>
      </c>
      <c r="D228" s="7" t="n">
        <v>2504.45</v>
      </c>
      <c r="E228" s="6" t="n">
        <v>0</v>
      </c>
      <c r="F228" s="7" t="n">
        <v>0</v>
      </c>
    </row>
    <row r="229" customFormat="false" ht="12.75" hidden="false" customHeight="false" outlineLevel="0" collapsed="false">
      <c r="A229" s="4" t="s">
        <v>27</v>
      </c>
      <c r="B229" s="15" t="n">
        <v>40037</v>
      </c>
      <c r="C229" s="6" t="n">
        <v>81</v>
      </c>
      <c r="D229" s="7" t="n">
        <v>2471.11</v>
      </c>
      <c r="E229" s="6" t="n">
        <v>0</v>
      </c>
      <c r="F229" s="7" t="n">
        <v>0</v>
      </c>
    </row>
    <row r="230" customFormat="false" ht="12.75" hidden="false" customHeight="false" outlineLevel="0" collapsed="false">
      <c r="A230" s="4" t="s">
        <v>12</v>
      </c>
      <c r="B230" s="15" t="n">
        <v>40038</v>
      </c>
      <c r="C230" s="6" t="n">
        <v>40</v>
      </c>
      <c r="D230" s="7" t="n">
        <v>1130.85</v>
      </c>
      <c r="E230" s="6" t="n">
        <v>12</v>
      </c>
      <c r="F230" s="7" t="n">
        <v>462.78</v>
      </c>
    </row>
    <row r="231" customFormat="false" ht="12.75" hidden="false" customHeight="false" outlineLevel="0" collapsed="false">
      <c r="A231" s="4" t="s">
        <v>12</v>
      </c>
      <c r="B231" s="15" t="n">
        <v>40039</v>
      </c>
      <c r="C231" s="6" t="n">
        <v>40</v>
      </c>
      <c r="D231" s="7" t="n">
        <v>1265.01</v>
      </c>
      <c r="E231" s="6" t="n">
        <v>12</v>
      </c>
      <c r="F231" s="7" t="n">
        <v>470.58</v>
      </c>
    </row>
    <row r="232" customFormat="false" ht="12.75" hidden="false" customHeight="false" outlineLevel="0" collapsed="false">
      <c r="A232" s="4" t="s">
        <v>12</v>
      </c>
      <c r="B232" s="15" t="n">
        <v>40040</v>
      </c>
      <c r="C232" s="6" t="n">
        <v>42</v>
      </c>
      <c r="D232" s="7" t="n">
        <v>1116.56</v>
      </c>
      <c r="E232" s="6" t="n">
        <v>10</v>
      </c>
      <c r="F232" s="7" t="n">
        <v>310.56</v>
      </c>
    </row>
    <row r="233" customFormat="false" ht="12.75" hidden="false" customHeight="false" outlineLevel="0" collapsed="false">
      <c r="A233" s="4" t="s">
        <v>27</v>
      </c>
      <c r="B233" s="15" t="n">
        <v>40041</v>
      </c>
      <c r="C233" s="6" t="n">
        <v>68</v>
      </c>
      <c r="D233" s="7" t="n">
        <v>1539.26</v>
      </c>
      <c r="E233" s="6" t="n">
        <v>0</v>
      </c>
      <c r="F233" s="7" t="n">
        <v>0</v>
      </c>
    </row>
    <row r="234" customFormat="false" ht="12.75" hidden="false" customHeight="false" outlineLevel="0" collapsed="false">
      <c r="A234" s="4" t="s">
        <v>12</v>
      </c>
      <c r="B234" s="15" t="n">
        <v>40042</v>
      </c>
      <c r="C234" s="6" t="n">
        <v>40</v>
      </c>
      <c r="D234" s="7" t="n">
        <v>1126.77</v>
      </c>
      <c r="E234" s="6" t="n">
        <v>12</v>
      </c>
      <c r="F234" s="7" t="n">
        <v>465.65</v>
      </c>
    </row>
    <row r="235" customFormat="false" ht="12.75" hidden="false" customHeight="false" outlineLevel="0" collapsed="false">
      <c r="A235" s="4" t="s">
        <v>12</v>
      </c>
      <c r="B235" s="15" t="n">
        <v>40043</v>
      </c>
      <c r="C235" s="6" t="n">
        <v>40</v>
      </c>
      <c r="D235" s="7" t="n">
        <v>1385.4</v>
      </c>
      <c r="E235" s="6" t="n">
        <v>12</v>
      </c>
      <c r="F235" s="7" t="n">
        <v>518.35</v>
      </c>
    </row>
    <row r="236" customFormat="false" ht="12.75" hidden="false" customHeight="false" outlineLevel="0" collapsed="false">
      <c r="A236" s="4" t="s">
        <v>12</v>
      </c>
      <c r="B236" s="15" t="n">
        <v>40044</v>
      </c>
      <c r="C236" s="6" t="n">
        <v>40</v>
      </c>
      <c r="D236" s="7" t="n">
        <v>1522.22</v>
      </c>
      <c r="E236" s="6" t="n">
        <v>12</v>
      </c>
      <c r="F236" s="7" t="n">
        <v>598.44</v>
      </c>
    </row>
    <row r="237" customFormat="false" ht="12.75" hidden="false" customHeight="false" outlineLevel="0" collapsed="false">
      <c r="A237" s="4" t="s">
        <v>12</v>
      </c>
      <c r="B237" s="15" t="n">
        <v>40045</v>
      </c>
      <c r="C237" s="6" t="n">
        <v>70</v>
      </c>
      <c r="D237" s="7" t="n">
        <v>2894.74</v>
      </c>
      <c r="E237" s="6" t="n">
        <v>48</v>
      </c>
      <c r="F237" s="7" t="n">
        <v>2245.56</v>
      </c>
    </row>
    <row r="238" customFormat="false" ht="12.75" hidden="false" customHeight="false" outlineLevel="0" collapsed="false">
      <c r="A238" s="4" t="s">
        <v>12</v>
      </c>
      <c r="B238" s="15" t="n">
        <v>40046</v>
      </c>
      <c r="C238" s="6" t="n">
        <v>70</v>
      </c>
      <c r="D238" s="7" t="n">
        <v>2834.82</v>
      </c>
      <c r="E238" s="6" t="n">
        <v>48</v>
      </c>
      <c r="F238" s="7" t="n">
        <v>2139</v>
      </c>
    </row>
    <row r="239" customFormat="false" ht="12.75" hidden="false" customHeight="false" outlineLevel="0" collapsed="false">
      <c r="A239" s="4" t="s">
        <v>12</v>
      </c>
      <c r="B239" s="15" t="n">
        <v>40047</v>
      </c>
      <c r="C239" s="6" t="n">
        <v>74</v>
      </c>
      <c r="D239" s="7" t="n">
        <v>2790.8</v>
      </c>
      <c r="E239" s="6" t="n">
        <v>40</v>
      </c>
      <c r="F239" s="7" t="n">
        <v>1544.16</v>
      </c>
    </row>
    <row r="240" customFormat="false" ht="12.75" hidden="false" customHeight="false" outlineLevel="0" collapsed="false">
      <c r="A240" s="4" t="s">
        <v>27</v>
      </c>
      <c r="B240" s="15" t="n">
        <v>40048</v>
      </c>
      <c r="C240" s="6" t="n">
        <v>92</v>
      </c>
      <c r="D240" s="7" t="n">
        <v>2889.34</v>
      </c>
      <c r="E240" s="6" t="n">
        <v>0</v>
      </c>
      <c r="F240" s="7" t="n">
        <v>0</v>
      </c>
    </row>
    <row r="241" customFormat="false" ht="12.75" hidden="false" customHeight="false" outlineLevel="0" collapsed="false">
      <c r="A241" s="4" t="s">
        <v>12</v>
      </c>
      <c r="B241" s="15" t="n">
        <v>40049</v>
      </c>
      <c r="C241" s="6" t="n">
        <v>70</v>
      </c>
      <c r="D241" s="7" t="n">
        <v>3014.42</v>
      </c>
      <c r="E241" s="6" t="n">
        <v>48</v>
      </c>
      <c r="F241" s="7" t="n">
        <v>2333.52</v>
      </c>
    </row>
    <row r="242" customFormat="false" ht="12.75" hidden="false" customHeight="false" outlineLevel="0" collapsed="false">
      <c r="A242" s="4" t="s">
        <v>12</v>
      </c>
      <c r="B242" s="15" t="n">
        <v>40050</v>
      </c>
      <c r="C242" s="6" t="n">
        <v>70</v>
      </c>
      <c r="D242" s="7" t="n">
        <v>3705.12</v>
      </c>
      <c r="E242" s="6" t="n">
        <v>48</v>
      </c>
      <c r="F242" s="7" t="n">
        <v>2850.16</v>
      </c>
    </row>
    <row r="243" customFormat="false" ht="12.75" hidden="false" customHeight="false" outlineLevel="0" collapsed="false">
      <c r="A243" s="4" t="s">
        <v>12</v>
      </c>
      <c r="B243" s="15" t="n">
        <v>40051</v>
      </c>
      <c r="C243" s="6" t="n">
        <v>70</v>
      </c>
      <c r="D243" s="7" t="n">
        <v>3680.52</v>
      </c>
      <c r="E243" s="6" t="n">
        <v>48</v>
      </c>
      <c r="F243" s="7" t="n">
        <v>2660.64</v>
      </c>
    </row>
    <row r="244" customFormat="false" ht="12.75" hidden="false" customHeight="false" outlineLevel="0" collapsed="false">
      <c r="A244" s="4" t="s">
        <v>27</v>
      </c>
      <c r="B244" s="15" t="n">
        <v>40052</v>
      </c>
      <c r="C244" s="6" t="n">
        <v>330</v>
      </c>
      <c r="D244" s="7" t="n">
        <v>18400.62</v>
      </c>
      <c r="E244" s="6" t="n">
        <v>0</v>
      </c>
      <c r="F244" s="7" t="n">
        <v>0</v>
      </c>
    </row>
    <row r="245" customFormat="false" ht="12.75" hidden="false" customHeight="false" outlineLevel="0" collapsed="false">
      <c r="A245" s="4" t="s">
        <v>27</v>
      </c>
      <c r="B245" s="15" t="n">
        <v>40053</v>
      </c>
      <c r="C245" s="6" t="n">
        <v>330</v>
      </c>
      <c r="D245" s="7" t="n">
        <v>15668.37</v>
      </c>
      <c r="E245" s="6" t="n">
        <v>0</v>
      </c>
      <c r="F245" s="7" t="n">
        <v>0</v>
      </c>
    </row>
    <row r="246" customFormat="false" ht="12.75" hidden="false" customHeight="false" outlineLevel="0" collapsed="false">
      <c r="A246" s="4" t="s">
        <v>27</v>
      </c>
      <c r="B246" s="15" t="n">
        <v>40054</v>
      </c>
      <c r="C246" s="6" t="n">
        <v>324</v>
      </c>
      <c r="D246" s="7" t="n">
        <v>11383.36</v>
      </c>
      <c r="E246" s="6" t="n">
        <v>0</v>
      </c>
      <c r="F246" s="7" t="n">
        <v>0</v>
      </c>
    </row>
    <row r="247" customFormat="false" ht="12.75" hidden="false" customHeight="false" outlineLevel="0" collapsed="false">
      <c r="A247" s="4" t="s">
        <v>27</v>
      </c>
      <c r="B247" s="15" t="n">
        <v>40055</v>
      </c>
      <c r="C247" s="6" t="n">
        <v>174</v>
      </c>
      <c r="D247" s="7" t="n">
        <v>5176.83</v>
      </c>
      <c r="E247" s="6" t="n">
        <v>0</v>
      </c>
      <c r="F247" s="7" t="n">
        <v>0</v>
      </c>
    </row>
    <row r="248" customFormat="false" ht="12.75" hidden="false" customHeight="false" outlineLevel="0" collapsed="false">
      <c r="A248" s="4" t="s">
        <v>27</v>
      </c>
      <c r="B248" s="15" t="n">
        <v>40056</v>
      </c>
      <c r="C248" s="6" t="n">
        <v>330</v>
      </c>
      <c r="D248" s="7" t="n">
        <v>15575.21</v>
      </c>
      <c r="E248" s="6" t="n">
        <v>0</v>
      </c>
      <c r="F248" s="7" t="n">
        <v>0</v>
      </c>
    </row>
    <row r="249" customFormat="false" ht="12.75" hidden="false" customHeight="false" outlineLevel="0" collapsed="false">
      <c r="A249" s="4" t="s">
        <v>27</v>
      </c>
      <c r="B249" s="15" t="n">
        <v>40057</v>
      </c>
      <c r="C249" s="6" t="n">
        <v>330</v>
      </c>
      <c r="D249" s="7" t="n">
        <v>16232.62</v>
      </c>
      <c r="E249" s="6" t="n">
        <v>0</v>
      </c>
      <c r="F249" s="7" t="n">
        <v>0</v>
      </c>
    </row>
    <row r="250" customFormat="false" ht="12.75" hidden="false" customHeight="false" outlineLevel="0" collapsed="false">
      <c r="A250" s="4" t="s">
        <v>27</v>
      </c>
      <c r="B250" s="15" t="n">
        <v>40058</v>
      </c>
      <c r="C250" s="6" t="n">
        <v>330</v>
      </c>
      <c r="D250" s="7" t="n">
        <v>14842.93</v>
      </c>
      <c r="E250" s="6" t="n">
        <v>0</v>
      </c>
      <c r="F250" s="7" t="n">
        <v>0</v>
      </c>
    </row>
    <row r="251" customFormat="false" ht="12.75" hidden="false" customHeight="false" outlineLevel="0" collapsed="false">
      <c r="A251" s="4" t="s">
        <v>12</v>
      </c>
      <c r="B251" s="15" t="n">
        <v>40059</v>
      </c>
      <c r="C251" s="6" t="n">
        <v>290</v>
      </c>
      <c r="D251" s="7" t="n">
        <v>11975.2</v>
      </c>
      <c r="E251" s="6" t="n">
        <v>2</v>
      </c>
      <c r="F251" s="7" t="n">
        <v>106</v>
      </c>
    </row>
    <row r="252" customFormat="false" ht="12.75" hidden="false" customHeight="false" outlineLevel="0" collapsed="false">
      <c r="A252" s="4" t="s">
        <v>12</v>
      </c>
      <c r="B252" s="15" t="n">
        <v>40060</v>
      </c>
      <c r="C252" s="6" t="n">
        <v>290</v>
      </c>
      <c r="D252" s="7" t="n">
        <v>11361</v>
      </c>
      <c r="E252" s="6" t="n">
        <v>2</v>
      </c>
      <c r="F252" s="7" t="n">
        <v>101.04</v>
      </c>
    </row>
    <row r="253" customFormat="false" ht="12.75" hidden="false" customHeight="false" outlineLevel="0" collapsed="false">
      <c r="A253" s="4" t="s">
        <v>12</v>
      </c>
      <c r="B253" s="15" t="n">
        <v>40061</v>
      </c>
      <c r="C253" s="6" t="n">
        <v>258</v>
      </c>
      <c r="D253" s="7" t="n">
        <v>7666.56</v>
      </c>
      <c r="E253" s="6" t="n">
        <v>6</v>
      </c>
      <c r="F253" s="7" t="n">
        <v>225.96</v>
      </c>
    </row>
    <row r="254" customFormat="false" ht="12.75" hidden="false" customHeight="false" outlineLevel="0" collapsed="false">
      <c r="A254" s="4" t="s">
        <v>12</v>
      </c>
      <c r="B254" s="15" t="n">
        <v>40062</v>
      </c>
      <c r="C254" s="6" t="n">
        <v>88</v>
      </c>
      <c r="D254" s="7" t="n">
        <v>2167.64</v>
      </c>
      <c r="E254" s="6" t="n">
        <v>4</v>
      </c>
      <c r="F254" s="7" t="n">
        <v>159.62</v>
      </c>
    </row>
    <row r="255" customFormat="false" ht="12.75" hidden="false" customHeight="false" outlineLevel="0" collapsed="false">
      <c r="A255" s="4" t="s">
        <v>12</v>
      </c>
      <c r="B255" s="15" t="n">
        <v>40063</v>
      </c>
      <c r="C255" s="6" t="n">
        <v>290</v>
      </c>
      <c r="D255" s="7" t="n">
        <v>13653.92</v>
      </c>
      <c r="E255" s="6" t="n">
        <v>2</v>
      </c>
      <c r="F255" s="7" t="n">
        <v>123.2</v>
      </c>
    </row>
    <row r="256" customFormat="false" ht="12.75" hidden="false" customHeight="false" outlineLevel="0" collapsed="false">
      <c r="A256" s="4" t="s">
        <v>12</v>
      </c>
      <c r="B256" s="15" t="n">
        <v>40064</v>
      </c>
      <c r="C256" s="6" t="n">
        <v>290</v>
      </c>
      <c r="D256" s="7" t="n">
        <v>14384.6</v>
      </c>
      <c r="E256" s="6" t="n">
        <v>2</v>
      </c>
      <c r="F256" s="7" t="n">
        <v>141.88</v>
      </c>
    </row>
    <row r="257" customFormat="false" ht="12.75" hidden="false" customHeight="false" outlineLevel="0" collapsed="false">
      <c r="A257" s="4" t="s">
        <v>12</v>
      </c>
      <c r="B257" s="15" t="n">
        <v>40065</v>
      </c>
      <c r="C257" s="6" t="n">
        <v>290</v>
      </c>
      <c r="D257" s="7" t="n">
        <v>14701.8</v>
      </c>
      <c r="E257" s="6" t="n">
        <v>2</v>
      </c>
      <c r="F257" s="7" t="n">
        <v>129.78</v>
      </c>
    </row>
    <row r="258" customFormat="false" ht="12.75" hidden="false" customHeight="false" outlineLevel="0" collapsed="false">
      <c r="A258" s="4" t="s">
        <v>12</v>
      </c>
      <c r="B258" s="15" t="n">
        <v>40066</v>
      </c>
      <c r="C258" s="6" t="n">
        <v>99</v>
      </c>
      <c r="D258" s="7" t="n">
        <v>4847.51</v>
      </c>
      <c r="E258" s="6" t="n">
        <v>16</v>
      </c>
      <c r="F258" s="7" t="n">
        <v>466.06</v>
      </c>
    </row>
    <row r="259" customFormat="false" ht="12.75" hidden="false" customHeight="false" outlineLevel="0" collapsed="false">
      <c r="A259" s="4" t="s">
        <v>12</v>
      </c>
      <c r="B259" s="15" t="n">
        <v>40067</v>
      </c>
      <c r="C259" s="6" t="n">
        <v>99</v>
      </c>
      <c r="D259" s="7" t="n">
        <v>4498.85</v>
      </c>
      <c r="E259" s="6" t="n">
        <v>16</v>
      </c>
      <c r="F259" s="7" t="n">
        <v>429.72</v>
      </c>
    </row>
    <row r="260" customFormat="false" ht="12.75" hidden="false" customHeight="false" outlineLevel="0" collapsed="false">
      <c r="A260" s="4" t="s">
        <v>12</v>
      </c>
      <c r="B260" s="15" t="n">
        <v>40068</v>
      </c>
      <c r="C260" s="6" t="n">
        <v>89</v>
      </c>
      <c r="D260" s="7" t="n">
        <v>3456.6</v>
      </c>
      <c r="E260" s="6" t="n">
        <v>16</v>
      </c>
      <c r="F260" s="7" t="n">
        <v>452.54</v>
      </c>
    </row>
    <row r="261" customFormat="false" ht="12.75" hidden="false" customHeight="false" outlineLevel="0" collapsed="false">
      <c r="A261" s="4" t="s">
        <v>12</v>
      </c>
      <c r="B261" s="15" t="n">
        <v>40069</v>
      </c>
      <c r="C261" s="6" t="n">
        <v>6</v>
      </c>
      <c r="D261" s="7" t="n">
        <v>222.48</v>
      </c>
      <c r="E261" s="6" t="n">
        <v>44</v>
      </c>
      <c r="F261" s="7" t="n">
        <v>1065.98</v>
      </c>
    </row>
    <row r="262" customFormat="false" ht="12.75" hidden="false" customHeight="false" outlineLevel="0" collapsed="false">
      <c r="A262" s="4" t="s">
        <v>12</v>
      </c>
      <c r="B262" s="15" t="n">
        <v>40070</v>
      </c>
      <c r="C262" s="6" t="n">
        <v>99</v>
      </c>
      <c r="D262" s="7" t="n">
        <v>4420.16</v>
      </c>
      <c r="E262" s="6" t="n">
        <v>16</v>
      </c>
      <c r="F262" s="7" t="n">
        <v>322.64</v>
      </c>
    </row>
    <row r="263" customFormat="false" ht="12.75" hidden="false" customHeight="false" outlineLevel="0" collapsed="false">
      <c r="A263" s="4" t="s">
        <v>12</v>
      </c>
      <c r="B263" s="15" t="n">
        <v>40071</v>
      </c>
      <c r="C263" s="6" t="n">
        <v>99</v>
      </c>
      <c r="D263" s="7" t="n">
        <v>4359.25</v>
      </c>
      <c r="E263" s="6" t="n">
        <v>16</v>
      </c>
      <c r="F263" s="7" t="n">
        <v>359.32</v>
      </c>
    </row>
    <row r="264" customFormat="false" ht="12.75" hidden="false" customHeight="false" outlineLevel="0" collapsed="false">
      <c r="A264" s="4" t="s">
        <v>12</v>
      </c>
      <c r="B264" s="15" t="n">
        <v>40072</v>
      </c>
      <c r="C264" s="6" t="n">
        <v>99</v>
      </c>
      <c r="D264" s="7" t="n">
        <v>4404.33</v>
      </c>
      <c r="E264" s="6" t="n">
        <v>16</v>
      </c>
      <c r="F264" s="7" t="n">
        <v>386.8</v>
      </c>
    </row>
    <row r="265" customFormat="false" ht="12.75" hidden="false" customHeight="false" outlineLevel="0" collapsed="false">
      <c r="A265" s="4" t="s">
        <v>27</v>
      </c>
      <c r="B265" s="15" t="n">
        <v>40073</v>
      </c>
      <c r="C265" s="6" t="n">
        <v>85</v>
      </c>
      <c r="D265" s="7" t="n">
        <v>3264.61</v>
      </c>
      <c r="E265" s="6" t="n">
        <v>0</v>
      </c>
      <c r="F265" s="7" t="n">
        <v>0</v>
      </c>
    </row>
    <row r="266" customFormat="false" ht="12.75" hidden="false" customHeight="false" outlineLevel="0" collapsed="false">
      <c r="A266" s="4" t="s">
        <v>27</v>
      </c>
      <c r="B266" s="15" t="n">
        <v>40074</v>
      </c>
      <c r="C266" s="6" t="n">
        <v>85</v>
      </c>
      <c r="D266" s="7" t="n">
        <v>3339.08</v>
      </c>
      <c r="E266" s="6" t="n">
        <v>0</v>
      </c>
      <c r="F266" s="7" t="n">
        <v>0</v>
      </c>
    </row>
    <row r="267" customFormat="false" ht="12.75" hidden="false" customHeight="false" outlineLevel="0" collapsed="false">
      <c r="A267" s="4" t="s">
        <v>27</v>
      </c>
      <c r="B267" s="15" t="n">
        <v>40075</v>
      </c>
      <c r="C267" s="6" t="n">
        <v>87</v>
      </c>
      <c r="D267" s="7" t="n">
        <v>3015.51</v>
      </c>
      <c r="E267" s="6" t="n">
        <v>0</v>
      </c>
      <c r="F267" s="7" t="n">
        <v>0</v>
      </c>
    </row>
    <row r="268" customFormat="false" ht="12.75" hidden="false" customHeight="false" outlineLevel="0" collapsed="false">
      <c r="A268" s="4" t="s">
        <v>27</v>
      </c>
      <c r="B268" s="15" t="n">
        <v>40076</v>
      </c>
      <c r="C268" s="6" t="n">
        <v>98</v>
      </c>
      <c r="D268" s="7" t="n">
        <v>3153.61</v>
      </c>
      <c r="E268" s="6" t="n">
        <v>0</v>
      </c>
      <c r="F268" s="7" t="n">
        <v>0</v>
      </c>
    </row>
    <row r="269" customFormat="false" ht="12.75" hidden="false" customHeight="false" outlineLevel="0" collapsed="false">
      <c r="A269" s="4" t="s">
        <v>27</v>
      </c>
      <c r="B269" s="15" t="n">
        <v>40077</v>
      </c>
      <c r="C269" s="6" t="n">
        <v>85</v>
      </c>
      <c r="D269" s="7" t="n">
        <v>3525.72</v>
      </c>
      <c r="E269" s="6" t="n">
        <v>0</v>
      </c>
      <c r="F269" s="7" t="n">
        <v>0</v>
      </c>
    </row>
    <row r="270" customFormat="false" ht="12.75" hidden="false" customHeight="false" outlineLevel="0" collapsed="false">
      <c r="A270" s="4" t="s">
        <v>27</v>
      </c>
      <c r="B270" s="15" t="n">
        <v>40078</v>
      </c>
      <c r="C270" s="6" t="n">
        <v>85</v>
      </c>
      <c r="D270" s="7" t="n">
        <v>3607.41</v>
      </c>
      <c r="E270" s="6" t="n">
        <v>0</v>
      </c>
      <c r="F270" s="7" t="n">
        <v>0</v>
      </c>
    </row>
    <row r="271" customFormat="false" ht="12.75" hidden="false" customHeight="false" outlineLevel="0" collapsed="false">
      <c r="A271" s="4" t="s">
        <v>27</v>
      </c>
      <c r="B271" s="15" t="n">
        <v>40079</v>
      </c>
      <c r="C271" s="6" t="n">
        <v>85</v>
      </c>
      <c r="D271" s="7" t="n">
        <v>3541.04</v>
      </c>
      <c r="E271" s="6" t="n">
        <v>0</v>
      </c>
      <c r="F271" s="7" t="n">
        <v>0</v>
      </c>
    </row>
    <row r="272" customFormat="false" ht="12.75" hidden="false" customHeight="false" outlineLevel="0" collapsed="false">
      <c r="A272" s="4" t="s">
        <v>27</v>
      </c>
      <c r="B272" s="15" t="n">
        <v>40080</v>
      </c>
      <c r="C272" s="6" t="n">
        <v>358</v>
      </c>
      <c r="D272" s="7" t="n">
        <v>16781.98</v>
      </c>
      <c r="E272" s="6" t="n">
        <v>0</v>
      </c>
      <c r="F272" s="7" t="n">
        <v>0</v>
      </c>
    </row>
    <row r="273" customFormat="false" ht="12.75" hidden="false" customHeight="false" outlineLevel="0" collapsed="false">
      <c r="A273" s="4" t="s">
        <v>27</v>
      </c>
      <c r="B273" s="15" t="n">
        <v>40081</v>
      </c>
      <c r="C273" s="6" t="n">
        <v>358</v>
      </c>
      <c r="D273" s="7" t="n">
        <v>16674.51</v>
      </c>
      <c r="E273" s="6" t="n">
        <v>0</v>
      </c>
      <c r="F273" s="7" t="n">
        <v>0</v>
      </c>
    </row>
    <row r="274" customFormat="false" ht="12.75" hidden="false" customHeight="false" outlineLevel="0" collapsed="false">
      <c r="A274" s="4" t="s">
        <v>27</v>
      </c>
      <c r="B274" s="15" t="n">
        <v>40082</v>
      </c>
      <c r="C274" s="6" t="n">
        <v>336</v>
      </c>
      <c r="D274" s="7" t="n">
        <v>13176.18</v>
      </c>
      <c r="E274" s="6" t="n">
        <v>0</v>
      </c>
      <c r="F274" s="7" t="n">
        <v>0</v>
      </c>
    </row>
    <row r="275" customFormat="false" ht="12.75" hidden="false" customHeight="false" outlineLevel="0" collapsed="false">
      <c r="A275" s="4" t="s">
        <v>27</v>
      </c>
      <c r="B275" s="15" t="n">
        <v>40083</v>
      </c>
      <c r="C275" s="6" t="n">
        <v>302</v>
      </c>
      <c r="D275" s="7" t="n">
        <v>9755.89</v>
      </c>
      <c r="E275" s="6" t="n">
        <v>0</v>
      </c>
      <c r="F275" s="7" t="n">
        <v>0</v>
      </c>
    </row>
    <row r="276" customFormat="false" ht="12.75" hidden="false" customHeight="false" outlineLevel="0" collapsed="false">
      <c r="A276" s="4" t="s">
        <v>27</v>
      </c>
      <c r="B276" s="15" t="n">
        <v>40084</v>
      </c>
      <c r="C276" s="6" t="n">
        <v>358</v>
      </c>
      <c r="D276" s="7" t="n">
        <v>16480.28</v>
      </c>
      <c r="E276" s="6" t="n">
        <v>0</v>
      </c>
      <c r="F276" s="7" t="n">
        <v>0</v>
      </c>
    </row>
    <row r="277" customFormat="false" ht="12.75" hidden="false" customHeight="false" outlineLevel="0" collapsed="false">
      <c r="A277" s="4" t="s">
        <v>27</v>
      </c>
      <c r="B277" s="15" t="n">
        <v>40085</v>
      </c>
      <c r="C277" s="6" t="n">
        <v>358</v>
      </c>
      <c r="D277" s="7" t="n">
        <v>17604.14</v>
      </c>
      <c r="E277" s="6" t="n">
        <v>0</v>
      </c>
      <c r="F277" s="7" t="n">
        <v>0</v>
      </c>
    </row>
    <row r="278" customFormat="false" ht="12.75" hidden="false" customHeight="false" outlineLevel="0" collapsed="false">
      <c r="A278" s="4" t="s">
        <v>27</v>
      </c>
      <c r="B278" s="15" t="n">
        <v>40086</v>
      </c>
      <c r="C278" s="6" t="n">
        <v>358</v>
      </c>
      <c r="D278" s="7" t="n">
        <v>19803.97</v>
      </c>
      <c r="E278" s="6" t="n">
        <v>0</v>
      </c>
      <c r="F278" s="7" t="n">
        <v>0</v>
      </c>
    </row>
    <row r="279" customFormat="false" ht="12.75" hidden="false" customHeight="false" outlineLevel="0" collapsed="false">
      <c r="A279" s="4" t="s">
        <v>27</v>
      </c>
      <c r="B279" s="15" t="n">
        <v>40087</v>
      </c>
      <c r="C279" s="6" t="n">
        <v>80</v>
      </c>
      <c r="D279" s="7" t="n">
        <v>4639.76</v>
      </c>
      <c r="E279" s="6" t="n">
        <v>0</v>
      </c>
      <c r="F279" s="7" t="n">
        <v>0</v>
      </c>
    </row>
    <row r="280" customFormat="false" ht="12.75" hidden="false" customHeight="false" outlineLevel="0" collapsed="false">
      <c r="A280" s="4" t="s">
        <v>27</v>
      </c>
      <c r="B280" s="15" t="n">
        <v>40088</v>
      </c>
      <c r="C280" s="6" t="n">
        <v>80</v>
      </c>
      <c r="D280" s="7" t="n">
        <v>4770</v>
      </c>
      <c r="E280" s="6" t="n">
        <v>0</v>
      </c>
      <c r="F280" s="7" t="n">
        <v>0</v>
      </c>
    </row>
    <row r="281" customFormat="false" ht="12.75" hidden="false" customHeight="false" outlineLevel="0" collapsed="false">
      <c r="A281" s="4" t="s">
        <v>27</v>
      </c>
      <c r="B281" s="15" t="n">
        <v>40089</v>
      </c>
      <c r="C281" s="6" t="n">
        <v>80</v>
      </c>
      <c r="D281" s="7" t="n">
        <v>2679.65</v>
      </c>
      <c r="E281" s="6" t="n">
        <v>0</v>
      </c>
      <c r="F281" s="7" t="n">
        <v>0</v>
      </c>
    </row>
    <row r="282" customFormat="false" ht="12.75" hidden="false" customHeight="false" outlineLevel="0" collapsed="false">
      <c r="A282" s="4" t="s">
        <v>27</v>
      </c>
      <c r="B282" s="15" t="n">
        <v>40090</v>
      </c>
      <c r="C282" s="6" t="n">
        <v>46</v>
      </c>
      <c r="D282" s="7" t="n">
        <v>1175.94</v>
      </c>
      <c r="E282" s="6" t="n">
        <v>0</v>
      </c>
      <c r="F282" s="7" t="n">
        <v>0</v>
      </c>
    </row>
    <row r="283" customFormat="false" ht="12.75" hidden="false" customHeight="false" outlineLevel="0" collapsed="false">
      <c r="A283" s="4" t="s">
        <v>27</v>
      </c>
      <c r="B283" s="15" t="n">
        <v>40091</v>
      </c>
      <c r="C283" s="6" t="n">
        <v>80</v>
      </c>
      <c r="D283" s="7" t="n">
        <v>5234.75</v>
      </c>
      <c r="E283" s="6" t="n">
        <v>0</v>
      </c>
      <c r="F283" s="7" t="n">
        <v>0</v>
      </c>
    </row>
    <row r="284" customFormat="false" ht="12.75" hidden="false" customHeight="false" outlineLevel="0" collapsed="false">
      <c r="A284" s="4" t="s">
        <v>27</v>
      </c>
      <c r="B284" s="15" t="n">
        <v>40092</v>
      </c>
      <c r="C284" s="6" t="n">
        <v>80</v>
      </c>
      <c r="D284" s="7" t="n">
        <v>5345.45</v>
      </c>
      <c r="E284" s="6" t="n">
        <v>0</v>
      </c>
      <c r="F284" s="7" t="n">
        <v>0</v>
      </c>
    </row>
    <row r="285" customFormat="false" ht="12.75" hidden="false" customHeight="false" outlineLevel="0" collapsed="false">
      <c r="A285" s="4" t="s">
        <v>27</v>
      </c>
      <c r="B285" s="15" t="n">
        <v>40093</v>
      </c>
      <c r="C285" s="6" t="n">
        <v>80</v>
      </c>
      <c r="D285" s="7" t="n">
        <v>5906.96</v>
      </c>
      <c r="E285" s="6" t="n">
        <v>0</v>
      </c>
      <c r="F285" s="7" t="n">
        <v>0</v>
      </c>
    </row>
    <row r="286" customFormat="false" ht="12.75" hidden="false" customHeight="false" outlineLevel="0" collapsed="false">
      <c r="A286" s="4" t="s">
        <v>27</v>
      </c>
      <c r="B286" s="15" t="n">
        <v>40094</v>
      </c>
      <c r="C286" s="6" t="n">
        <v>176</v>
      </c>
      <c r="D286" s="7" t="n">
        <v>11562.75</v>
      </c>
      <c r="E286" s="6" t="n">
        <v>0</v>
      </c>
      <c r="F286" s="7" t="n">
        <v>0</v>
      </c>
    </row>
    <row r="287" customFormat="false" ht="12.75" hidden="false" customHeight="false" outlineLevel="0" collapsed="false">
      <c r="A287" s="4" t="s">
        <v>27</v>
      </c>
      <c r="B287" s="15" t="n">
        <v>40095</v>
      </c>
      <c r="C287" s="6" t="n">
        <v>176</v>
      </c>
      <c r="D287" s="7" t="n">
        <v>10023.29</v>
      </c>
      <c r="E287" s="6" t="n">
        <v>0</v>
      </c>
      <c r="F287" s="7" t="n">
        <v>0</v>
      </c>
    </row>
    <row r="288" customFormat="false" ht="12.75" hidden="false" customHeight="false" outlineLevel="0" collapsed="false">
      <c r="A288" s="4" t="s">
        <v>27</v>
      </c>
      <c r="B288" s="15" t="n">
        <v>40096</v>
      </c>
      <c r="C288" s="6" t="n">
        <v>176</v>
      </c>
      <c r="D288" s="7" t="n">
        <v>6545.46</v>
      </c>
      <c r="E288" s="6" t="n">
        <v>0</v>
      </c>
      <c r="F288" s="7" t="n">
        <v>0</v>
      </c>
    </row>
    <row r="289" customFormat="false" ht="12.75" hidden="false" customHeight="false" outlineLevel="0" collapsed="false">
      <c r="A289" s="4" t="s">
        <v>27</v>
      </c>
      <c r="B289" s="15" t="n">
        <v>40097</v>
      </c>
      <c r="C289" s="6" t="n">
        <v>158</v>
      </c>
      <c r="D289" s="7" t="n">
        <v>4588.48</v>
      </c>
      <c r="E289" s="6" t="n">
        <v>0</v>
      </c>
      <c r="F289" s="7" t="n">
        <v>0</v>
      </c>
    </row>
    <row r="290" customFormat="false" ht="12.75" hidden="false" customHeight="false" outlineLevel="0" collapsed="false">
      <c r="A290" s="4" t="s">
        <v>27</v>
      </c>
      <c r="B290" s="15" t="n">
        <v>40098</v>
      </c>
      <c r="C290" s="6" t="n">
        <v>176</v>
      </c>
      <c r="D290" s="7" t="n">
        <v>7382.25</v>
      </c>
      <c r="E290" s="6" t="n">
        <v>0</v>
      </c>
      <c r="F290" s="7" t="n">
        <v>0</v>
      </c>
    </row>
    <row r="291" customFormat="false" ht="12.75" hidden="false" customHeight="false" outlineLevel="0" collapsed="false">
      <c r="A291" s="4" t="s">
        <v>27</v>
      </c>
      <c r="B291" s="15" t="n">
        <v>40099</v>
      </c>
      <c r="C291" s="6" t="n">
        <v>176</v>
      </c>
      <c r="D291" s="7" t="n">
        <v>8840.93</v>
      </c>
      <c r="E291" s="6" t="n">
        <v>0</v>
      </c>
      <c r="F291" s="7" t="n">
        <v>0</v>
      </c>
    </row>
    <row r="292" customFormat="false" ht="12.75" hidden="false" customHeight="false" outlineLevel="0" collapsed="false">
      <c r="A292" s="4" t="s">
        <v>27</v>
      </c>
      <c r="B292" s="15" t="n">
        <v>40100</v>
      </c>
      <c r="C292" s="6" t="n">
        <v>176</v>
      </c>
      <c r="D292" s="7" t="n">
        <v>8556.88</v>
      </c>
      <c r="E292" s="6" t="n">
        <v>0</v>
      </c>
      <c r="F292" s="7" t="n">
        <v>0</v>
      </c>
    </row>
    <row r="293" customFormat="false" ht="12.75" hidden="false" customHeight="false" outlineLevel="0" collapsed="false">
      <c r="A293" s="4" t="s">
        <v>12</v>
      </c>
      <c r="B293" s="15" t="n">
        <v>40101</v>
      </c>
      <c r="C293" s="6" t="n">
        <v>168</v>
      </c>
      <c r="D293" s="7" t="n">
        <v>7994.04</v>
      </c>
      <c r="E293" s="6" t="n">
        <v>6</v>
      </c>
      <c r="F293" s="7" t="n">
        <v>382.62</v>
      </c>
    </row>
    <row r="294" customFormat="false" ht="12.75" hidden="false" customHeight="false" outlineLevel="0" collapsed="false">
      <c r="A294" s="4" t="s">
        <v>12</v>
      </c>
      <c r="B294" s="15" t="n">
        <v>40102</v>
      </c>
      <c r="C294" s="6" t="n">
        <v>168</v>
      </c>
      <c r="D294" s="7" t="n">
        <v>7441.8</v>
      </c>
      <c r="E294" s="6" t="n">
        <v>6</v>
      </c>
      <c r="F294" s="7" t="n">
        <v>324.79</v>
      </c>
    </row>
    <row r="295" customFormat="false" ht="12.75" hidden="false" customHeight="false" outlineLevel="0" collapsed="false">
      <c r="A295" s="4" t="s">
        <v>12</v>
      </c>
      <c r="B295" s="15" t="n">
        <v>40103</v>
      </c>
      <c r="C295" s="6" t="n">
        <v>168</v>
      </c>
      <c r="D295" s="7" t="n">
        <v>6261.84</v>
      </c>
      <c r="E295" s="6" t="n">
        <v>6</v>
      </c>
      <c r="F295" s="7" t="n">
        <v>263.38</v>
      </c>
    </row>
    <row r="296" customFormat="false" ht="12.75" hidden="false" customHeight="false" outlineLevel="0" collapsed="false">
      <c r="A296" s="4" t="s">
        <v>12</v>
      </c>
      <c r="B296" s="15" t="n">
        <v>40104</v>
      </c>
      <c r="C296" s="6" t="n">
        <v>132</v>
      </c>
      <c r="D296" s="7" t="n">
        <v>4747.2</v>
      </c>
      <c r="E296" s="6" t="n">
        <v>2</v>
      </c>
      <c r="F296" s="7" t="n">
        <v>92.8</v>
      </c>
    </row>
    <row r="297" customFormat="false" ht="12.75" hidden="false" customHeight="false" outlineLevel="0" collapsed="false">
      <c r="A297" s="4" t="s">
        <v>12</v>
      </c>
      <c r="B297" s="15" t="n">
        <v>40105</v>
      </c>
      <c r="C297" s="6" t="n">
        <v>168</v>
      </c>
      <c r="D297" s="7" t="n">
        <v>9244.98</v>
      </c>
      <c r="E297" s="6" t="n">
        <v>6</v>
      </c>
      <c r="F297" s="7" t="n">
        <v>462.01</v>
      </c>
    </row>
    <row r="298" customFormat="false" ht="12.75" hidden="false" customHeight="false" outlineLevel="0" collapsed="false">
      <c r="A298" s="4" t="s">
        <v>12</v>
      </c>
      <c r="B298" s="15" t="n">
        <v>40106</v>
      </c>
      <c r="C298" s="6" t="n">
        <v>168</v>
      </c>
      <c r="D298" s="7" t="n">
        <v>8497.32</v>
      </c>
      <c r="E298" s="6" t="n">
        <v>6</v>
      </c>
      <c r="F298" s="7" t="n">
        <v>406.65</v>
      </c>
    </row>
    <row r="299" customFormat="false" ht="12.75" hidden="false" customHeight="false" outlineLevel="0" collapsed="false">
      <c r="A299" s="4" t="s">
        <v>12</v>
      </c>
      <c r="B299" s="15" t="n">
        <v>40107</v>
      </c>
      <c r="C299" s="6" t="n">
        <v>168</v>
      </c>
      <c r="D299" s="7" t="n">
        <v>7824.42</v>
      </c>
      <c r="E299" s="6" t="n">
        <v>6</v>
      </c>
      <c r="F299" s="7" t="n">
        <v>375.81</v>
      </c>
    </row>
    <row r="300" customFormat="false" ht="12.75" hidden="false" customHeight="false" outlineLevel="0" collapsed="false">
      <c r="A300" s="4" t="s">
        <v>27</v>
      </c>
      <c r="B300" s="15" t="n">
        <v>40108</v>
      </c>
      <c r="C300" s="6" t="n">
        <v>120</v>
      </c>
      <c r="D300" s="7" t="n">
        <v>6750</v>
      </c>
      <c r="E300" s="6" t="n">
        <v>0</v>
      </c>
      <c r="F300" s="7" t="n">
        <v>0</v>
      </c>
    </row>
    <row r="301" customFormat="false" ht="12.75" hidden="false" customHeight="false" outlineLevel="0" collapsed="false">
      <c r="A301" s="4" t="s">
        <v>27</v>
      </c>
      <c r="B301" s="15" t="n">
        <v>40109</v>
      </c>
      <c r="C301" s="6" t="n">
        <v>120</v>
      </c>
      <c r="D301" s="7" t="n">
        <v>7056</v>
      </c>
      <c r="E301" s="6" t="n">
        <v>0</v>
      </c>
      <c r="F301" s="7" t="n">
        <v>0</v>
      </c>
    </row>
    <row r="302" customFormat="false" ht="12.75" hidden="false" customHeight="false" outlineLevel="0" collapsed="false">
      <c r="A302" s="4" t="s">
        <v>27</v>
      </c>
      <c r="B302" s="15" t="n">
        <v>40110</v>
      </c>
      <c r="C302" s="6" t="n">
        <v>120</v>
      </c>
      <c r="D302" s="7" t="n">
        <v>4716</v>
      </c>
      <c r="E302" s="6" t="n">
        <v>0</v>
      </c>
      <c r="F302" s="7" t="n">
        <v>0</v>
      </c>
    </row>
    <row r="303" customFormat="false" ht="12.75" hidden="false" customHeight="false" outlineLevel="0" collapsed="false">
      <c r="A303" s="4" t="s">
        <v>27</v>
      </c>
      <c r="B303" s="15" t="n">
        <v>40111</v>
      </c>
      <c r="C303" s="6" t="n">
        <v>125</v>
      </c>
      <c r="D303" s="7" t="n">
        <v>4093.75</v>
      </c>
      <c r="E303" s="6" t="n">
        <v>0</v>
      </c>
      <c r="F303" s="7" t="n">
        <v>0</v>
      </c>
    </row>
    <row r="304" customFormat="false" ht="12.75" hidden="false" customHeight="false" outlineLevel="0" collapsed="false">
      <c r="A304" s="4" t="s">
        <v>27</v>
      </c>
      <c r="B304" s="15" t="n">
        <v>40112</v>
      </c>
      <c r="C304" s="6" t="n">
        <v>120</v>
      </c>
      <c r="D304" s="7" t="n">
        <v>5040</v>
      </c>
      <c r="E304" s="6" t="n">
        <v>0</v>
      </c>
      <c r="F304" s="7" t="n">
        <v>0</v>
      </c>
    </row>
    <row r="305" customFormat="false" ht="12.75" hidden="false" customHeight="false" outlineLevel="0" collapsed="false">
      <c r="A305" s="4" t="s">
        <v>27</v>
      </c>
      <c r="B305" s="15" t="n">
        <v>40113</v>
      </c>
      <c r="C305" s="6" t="n">
        <v>120</v>
      </c>
      <c r="D305" s="7" t="n">
        <v>6544.8</v>
      </c>
      <c r="E305" s="6" t="n">
        <v>0</v>
      </c>
      <c r="F305" s="7" t="n">
        <v>0</v>
      </c>
    </row>
    <row r="306" customFormat="false" ht="12.75" hidden="false" customHeight="false" outlineLevel="0" collapsed="false">
      <c r="A306" s="4" t="s">
        <v>27</v>
      </c>
      <c r="B306" s="15" t="n">
        <v>40114</v>
      </c>
      <c r="C306" s="6" t="n">
        <v>120</v>
      </c>
      <c r="D306" s="7" t="n">
        <v>6807.6</v>
      </c>
      <c r="E306" s="6" t="n">
        <v>0</v>
      </c>
      <c r="F306" s="7" t="n">
        <v>0</v>
      </c>
    </row>
    <row r="307" customFormat="false" ht="12.75" hidden="false" customHeight="false" outlineLevel="0" collapsed="false">
      <c r="A307" s="4" t="s">
        <v>27</v>
      </c>
      <c r="B307" s="15" t="n">
        <v>40115</v>
      </c>
      <c r="C307" s="6" t="n">
        <v>120</v>
      </c>
      <c r="D307" s="7" t="n">
        <v>6960</v>
      </c>
      <c r="E307" s="6" t="n">
        <v>0</v>
      </c>
      <c r="F307" s="7" t="n">
        <v>0</v>
      </c>
    </row>
    <row r="308" customFormat="false" ht="12.75" hidden="false" customHeight="false" outlineLevel="0" collapsed="false">
      <c r="A308" s="4" t="s">
        <v>27</v>
      </c>
      <c r="B308" s="15" t="n">
        <v>40116</v>
      </c>
      <c r="C308" s="6" t="n">
        <v>120</v>
      </c>
      <c r="D308" s="7" t="n">
        <v>6236.4</v>
      </c>
      <c r="E308" s="6" t="n">
        <v>0</v>
      </c>
      <c r="F308" s="7" t="n">
        <v>0</v>
      </c>
    </row>
    <row r="309" customFormat="false" ht="12.75" hidden="false" customHeight="false" outlineLevel="0" collapsed="false">
      <c r="A309" s="4" t="s">
        <v>27</v>
      </c>
      <c r="B309" s="15" t="n">
        <v>40117</v>
      </c>
      <c r="C309" s="6" t="n">
        <v>120</v>
      </c>
      <c r="D309" s="7" t="n">
        <v>4681.2</v>
      </c>
      <c r="E309" s="6" t="n">
        <v>0</v>
      </c>
      <c r="F309" s="7" t="n">
        <v>0</v>
      </c>
    </row>
    <row r="310" customFormat="false" ht="12.75" hidden="false" customHeight="false" outlineLevel="0" collapsed="false">
      <c r="A310" s="4" t="s">
        <v>27</v>
      </c>
      <c r="B310" s="15" t="n">
        <v>40118</v>
      </c>
      <c r="C310" s="6" t="n">
        <v>120</v>
      </c>
      <c r="D310" s="7" t="n">
        <v>3300</v>
      </c>
      <c r="E310" s="6" t="n">
        <v>0</v>
      </c>
      <c r="F310" s="7" t="n">
        <v>0</v>
      </c>
    </row>
    <row r="311" customFormat="false" ht="12.75" hidden="false" customHeight="false" outlineLevel="0" collapsed="false">
      <c r="A311" s="4" t="s">
        <v>27</v>
      </c>
      <c r="B311" s="15" t="n">
        <v>40119</v>
      </c>
      <c r="C311" s="6" t="n">
        <v>120</v>
      </c>
      <c r="D311" s="7" t="n">
        <v>4512</v>
      </c>
      <c r="E311" s="6" t="n">
        <v>0</v>
      </c>
      <c r="F311" s="7" t="n">
        <v>0</v>
      </c>
    </row>
    <row r="312" customFormat="false" ht="12.75" hidden="false" customHeight="false" outlineLevel="0" collapsed="false">
      <c r="A312" s="4" t="s">
        <v>27</v>
      </c>
      <c r="B312" s="15" t="n">
        <v>40120</v>
      </c>
      <c r="C312" s="6" t="n">
        <v>120</v>
      </c>
      <c r="D312" s="7" t="n">
        <v>6306</v>
      </c>
      <c r="E312" s="6" t="n">
        <v>0</v>
      </c>
      <c r="F312" s="7" t="n">
        <v>0</v>
      </c>
    </row>
    <row r="313" customFormat="false" ht="12.75" hidden="false" customHeight="false" outlineLevel="0" collapsed="false">
      <c r="A313" s="4" t="s">
        <v>27</v>
      </c>
      <c r="B313" s="15" t="n">
        <v>40121</v>
      </c>
      <c r="C313" s="6" t="n">
        <v>120</v>
      </c>
      <c r="D313" s="7" t="n">
        <v>5138.4</v>
      </c>
      <c r="E313" s="6" t="n">
        <v>0</v>
      </c>
      <c r="F313" s="7" t="n">
        <v>0</v>
      </c>
    </row>
    <row r="314" customFormat="false" ht="12.75" hidden="false" customHeight="false" outlineLevel="0" collapsed="false">
      <c r="A314" s="4" t="s">
        <v>27</v>
      </c>
      <c r="B314" s="15" t="n">
        <v>40122</v>
      </c>
      <c r="C314" s="6" t="n">
        <v>436</v>
      </c>
      <c r="D314" s="7" t="n">
        <v>20618.14</v>
      </c>
      <c r="E314" s="6" t="n">
        <v>0</v>
      </c>
      <c r="F314" s="7" t="n">
        <v>0</v>
      </c>
    </row>
    <row r="315" customFormat="false" ht="12.75" hidden="false" customHeight="false" outlineLevel="0" collapsed="false">
      <c r="A315" s="4" t="s">
        <v>27</v>
      </c>
      <c r="B315" s="15" t="n">
        <v>40123</v>
      </c>
      <c r="C315" s="6" t="n">
        <v>436</v>
      </c>
      <c r="D315" s="7" t="n">
        <v>19838.5</v>
      </c>
      <c r="E315" s="6" t="n">
        <v>0</v>
      </c>
      <c r="F315" s="7" t="n">
        <v>0</v>
      </c>
    </row>
    <row r="316" customFormat="false" ht="12.75" hidden="false" customHeight="false" outlineLevel="0" collapsed="false">
      <c r="A316" s="4" t="s">
        <v>27</v>
      </c>
      <c r="B316" s="15" t="n">
        <v>40124</v>
      </c>
      <c r="C316" s="6" t="n">
        <v>436</v>
      </c>
      <c r="D316" s="7" t="n">
        <v>17899.17</v>
      </c>
      <c r="E316" s="6" t="n">
        <v>0</v>
      </c>
      <c r="F316" s="7" t="n">
        <v>0</v>
      </c>
    </row>
    <row r="317" customFormat="false" ht="12.75" hidden="false" customHeight="false" outlineLevel="0" collapsed="false">
      <c r="A317" s="4" t="s">
        <v>27</v>
      </c>
      <c r="B317" s="15" t="n">
        <v>40125</v>
      </c>
      <c r="C317" s="6" t="n">
        <v>470</v>
      </c>
      <c r="D317" s="7" t="n">
        <v>17723.07</v>
      </c>
      <c r="E317" s="6" t="n">
        <v>0</v>
      </c>
      <c r="F317" s="7" t="n">
        <v>0</v>
      </c>
    </row>
    <row r="318" customFormat="false" ht="12.75" hidden="false" customHeight="false" outlineLevel="0" collapsed="false">
      <c r="A318" s="4" t="s">
        <v>27</v>
      </c>
      <c r="B318" s="15" t="n">
        <v>40126</v>
      </c>
      <c r="C318" s="6" t="n">
        <v>436</v>
      </c>
      <c r="D318" s="7" t="n">
        <v>19943.54</v>
      </c>
      <c r="E318" s="6" t="n">
        <v>0</v>
      </c>
      <c r="F318" s="7" t="n">
        <v>0</v>
      </c>
    </row>
    <row r="319" customFormat="false" ht="12.75" hidden="false" customHeight="false" outlineLevel="0" collapsed="false">
      <c r="A319" s="4" t="s">
        <v>27</v>
      </c>
      <c r="B319" s="15" t="n">
        <v>40127</v>
      </c>
      <c r="C319" s="6" t="n">
        <v>436</v>
      </c>
      <c r="D319" s="7" t="n">
        <v>22567.22</v>
      </c>
      <c r="E319" s="6" t="n">
        <v>0</v>
      </c>
      <c r="F319" s="7" t="n">
        <v>0</v>
      </c>
    </row>
    <row r="320" customFormat="false" ht="12.75" hidden="false" customHeight="false" outlineLevel="0" collapsed="false">
      <c r="A320" s="4" t="s">
        <v>27</v>
      </c>
      <c r="B320" s="15" t="n">
        <v>40128</v>
      </c>
      <c r="C320" s="6" t="n">
        <v>436</v>
      </c>
      <c r="D320" s="7" t="n">
        <v>20005.86</v>
      </c>
      <c r="E320" s="6" t="n">
        <v>0</v>
      </c>
      <c r="F320" s="7" t="n">
        <v>0</v>
      </c>
    </row>
    <row r="321" customFormat="false" ht="12.75" hidden="false" customHeight="false" outlineLevel="0" collapsed="false">
      <c r="A321" s="4" t="s">
        <v>27</v>
      </c>
      <c r="B321" s="15" t="n">
        <v>40129</v>
      </c>
      <c r="C321" s="6" t="n">
        <v>402</v>
      </c>
      <c r="D321" s="7" t="n">
        <v>20752.77</v>
      </c>
      <c r="E321" s="6" t="n">
        <v>0</v>
      </c>
      <c r="F321" s="7" t="n">
        <v>0</v>
      </c>
    </row>
    <row r="322" customFormat="false" ht="12.75" hidden="false" customHeight="false" outlineLevel="0" collapsed="false">
      <c r="A322" s="4" t="s">
        <v>27</v>
      </c>
      <c r="B322" s="15" t="n">
        <v>40130</v>
      </c>
      <c r="C322" s="6" t="n">
        <v>402</v>
      </c>
      <c r="D322" s="7" t="n">
        <v>17702.09</v>
      </c>
      <c r="E322" s="6" t="n">
        <v>0</v>
      </c>
      <c r="F322" s="7" t="n">
        <v>0</v>
      </c>
    </row>
    <row r="323" customFormat="false" ht="12.75" hidden="false" customHeight="false" outlineLevel="0" collapsed="false">
      <c r="A323" s="4" t="s">
        <v>27</v>
      </c>
      <c r="B323" s="15" t="n">
        <v>40131</v>
      </c>
      <c r="C323" s="6" t="n">
        <v>402</v>
      </c>
      <c r="D323" s="7" t="n">
        <v>12746.88</v>
      </c>
      <c r="E323" s="6" t="n">
        <v>0</v>
      </c>
      <c r="F323" s="7" t="n">
        <v>0</v>
      </c>
    </row>
    <row r="324" customFormat="false" ht="12.75" hidden="false" customHeight="false" outlineLevel="0" collapsed="false">
      <c r="A324" s="4" t="s">
        <v>27</v>
      </c>
      <c r="B324" s="15" t="n">
        <v>40132</v>
      </c>
      <c r="C324" s="6" t="n">
        <v>368</v>
      </c>
      <c r="D324" s="7" t="n">
        <v>9234.88</v>
      </c>
      <c r="E324" s="6" t="n">
        <v>0</v>
      </c>
      <c r="F324" s="7" t="n">
        <v>0</v>
      </c>
    </row>
    <row r="325" customFormat="false" ht="12.75" hidden="false" customHeight="false" outlineLevel="0" collapsed="false">
      <c r="A325" s="4" t="s">
        <v>27</v>
      </c>
      <c r="B325" s="15" t="n">
        <v>40133</v>
      </c>
      <c r="C325" s="6" t="n">
        <v>402</v>
      </c>
      <c r="D325" s="7" t="n">
        <v>15463.83</v>
      </c>
      <c r="E325" s="6" t="n">
        <v>0</v>
      </c>
      <c r="F325" s="7" t="n">
        <v>0</v>
      </c>
    </row>
    <row r="326" customFormat="false" ht="12.75" hidden="false" customHeight="false" outlineLevel="0" collapsed="false">
      <c r="A326" s="4" t="s">
        <v>27</v>
      </c>
      <c r="B326" s="15" t="n">
        <v>40134</v>
      </c>
      <c r="C326" s="6" t="n">
        <v>402</v>
      </c>
      <c r="D326" s="7" t="n">
        <v>16830.99</v>
      </c>
      <c r="E326" s="6" t="n">
        <v>0</v>
      </c>
      <c r="F326" s="7" t="n">
        <v>0</v>
      </c>
    </row>
    <row r="327" customFormat="false" ht="12.75" hidden="false" customHeight="false" outlineLevel="0" collapsed="false">
      <c r="A327" s="4" t="s">
        <v>27</v>
      </c>
      <c r="B327" s="15" t="n">
        <v>40135</v>
      </c>
      <c r="C327" s="6" t="n">
        <v>402</v>
      </c>
      <c r="D327" s="7" t="n">
        <v>14176.5</v>
      </c>
      <c r="E327" s="6" t="n">
        <v>0</v>
      </c>
      <c r="F327" s="7" t="n">
        <v>0</v>
      </c>
    </row>
    <row r="328" customFormat="false" ht="12.75" hidden="false" customHeight="false" outlineLevel="0" collapsed="false">
      <c r="A328" s="4" t="s">
        <v>27</v>
      </c>
      <c r="B328" s="15" t="n">
        <v>40136</v>
      </c>
      <c r="C328" s="6" t="n">
        <v>548</v>
      </c>
      <c r="D328" s="7" t="n">
        <v>19545.78</v>
      </c>
      <c r="E328" s="6" t="n">
        <v>0</v>
      </c>
      <c r="F328" s="7" t="n">
        <v>0</v>
      </c>
    </row>
    <row r="329" customFormat="false" ht="12.75" hidden="false" customHeight="false" outlineLevel="0" collapsed="false">
      <c r="A329" s="4" t="s">
        <v>27</v>
      </c>
      <c r="B329" s="15" t="n">
        <v>40137</v>
      </c>
      <c r="C329" s="6" t="n">
        <v>548</v>
      </c>
      <c r="D329" s="7" t="n">
        <v>19460.74</v>
      </c>
      <c r="E329" s="6" t="n">
        <v>0</v>
      </c>
      <c r="F329" s="7" t="n">
        <v>0</v>
      </c>
    </row>
    <row r="330" customFormat="false" ht="12.75" hidden="false" customHeight="false" outlineLevel="0" collapsed="false">
      <c r="A330" s="4" t="s">
        <v>27</v>
      </c>
      <c r="B330" s="15" t="n">
        <v>40138</v>
      </c>
      <c r="C330" s="6" t="n">
        <v>548</v>
      </c>
      <c r="D330" s="7" t="n">
        <v>18740.98</v>
      </c>
      <c r="E330" s="6" t="n">
        <v>0</v>
      </c>
      <c r="F330" s="7" t="n">
        <v>0</v>
      </c>
    </row>
    <row r="331" customFormat="false" ht="12.75" hidden="false" customHeight="false" outlineLevel="0" collapsed="false">
      <c r="A331" s="4" t="s">
        <v>27</v>
      </c>
      <c r="B331" s="15" t="n">
        <v>40139</v>
      </c>
      <c r="C331" s="6" t="n">
        <v>540</v>
      </c>
      <c r="D331" s="7" t="n">
        <v>12241.26</v>
      </c>
      <c r="E331" s="6" t="n">
        <v>0</v>
      </c>
      <c r="F331" s="7" t="n">
        <v>0</v>
      </c>
    </row>
    <row r="332" customFormat="false" ht="12.75" hidden="false" customHeight="false" outlineLevel="0" collapsed="false">
      <c r="A332" s="4" t="s">
        <v>27</v>
      </c>
      <c r="B332" s="15" t="n">
        <v>40140</v>
      </c>
      <c r="C332" s="6" t="n">
        <v>548</v>
      </c>
      <c r="D332" s="7" t="n">
        <v>14232.44</v>
      </c>
      <c r="E332" s="6" t="n">
        <v>0</v>
      </c>
      <c r="F332" s="7" t="n">
        <v>0</v>
      </c>
    </row>
    <row r="333" customFormat="false" ht="12.75" hidden="false" customHeight="false" outlineLevel="0" collapsed="false">
      <c r="A333" s="4" t="s">
        <v>27</v>
      </c>
      <c r="B333" s="15" t="n">
        <v>40141</v>
      </c>
      <c r="C333" s="6" t="n">
        <v>548</v>
      </c>
      <c r="D333" s="7" t="n">
        <v>16300.3</v>
      </c>
      <c r="E333" s="6" t="n">
        <v>0</v>
      </c>
      <c r="F333" s="7" t="n">
        <v>0</v>
      </c>
    </row>
    <row r="334" customFormat="false" ht="12.75" hidden="false" customHeight="false" outlineLevel="0" collapsed="false">
      <c r="A334" s="4" t="s">
        <v>27</v>
      </c>
      <c r="B334" s="15" t="n">
        <v>40142</v>
      </c>
      <c r="C334" s="6" t="n">
        <v>548</v>
      </c>
      <c r="D334" s="7" t="n">
        <v>16430.44</v>
      </c>
      <c r="E334" s="6" t="n">
        <v>0</v>
      </c>
      <c r="F334" s="7" t="n">
        <v>0</v>
      </c>
    </row>
    <row r="335" customFormat="false" ht="12.75" hidden="false" customHeight="false" outlineLevel="0" collapsed="false">
      <c r="A335" s="4" t="s">
        <v>27</v>
      </c>
      <c r="B335" s="15" t="n">
        <v>40143</v>
      </c>
      <c r="C335" s="6" t="n">
        <v>404</v>
      </c>
      <c r="D335" s="7" t="n">
        <v>12695.68</v>
      </c>
      <c r="E335" s="6" t="n">
        <v>0</v>
      </c>
      <c r="F335" s="7" t="n">
        <v>0</v>
      </c>
    </row>
    <row r="336" customFormat="false" ht="12.75" hidden="false" customHeight="false" outlineLevel="0" collapsed="false">
      <c r="A336" s="4" t="s">
        <v>27</v>
      </c>
      <c r="B336" s="15" t="n">
        <v>40144</v>
      </c>
      <c r="C336" s="6" t="n">
        <v>404</v>
      </c>
      <c r="D336" s="7" t="n">
        <v>13593.53</v>
      </c>
      <c r="E336" s="6" t="n">
        <v>0</v>
      </c>
      <c r="F336" s="7" t="n">
        <v>0</v>
      </c>
    </row>
    <row r="337" customFormat="false" ht="12.75" hidden="false" customHeight="false" outlineLevel="0" collapsed="false">
      <c r="A337" s="4" t="s">
        <v>27</v>
      </c>
      <c r="B337" s="15" t="n">
        <v>40145</v>
      </c>
      <c r="C337" s="6" t="n">
        <v>404</v>
      </c>
      <c r="D337" s="7" t="n">
        <v>12397.33</v>
      </c>
      <c r="E337" s="6" t="n">
        <v>0</v>
      </c>
      <c r="F337" s="7" t="n">
        <v>0</v>
      </c>
    </row>
    <row r="338" customFormat="false" ht="12.75" hidden="false" customHeight="false" outlineLevel="0" collapsed="false">
      <c r="A338" s="4" t="s">
        <v>27</v>
      </c>
      <c r="B338" s="15" t="n">
        <v>40146</v>
      </c>
      <c r="C338" s="6" t="n">
        <v>286</v>
      </c>
      <c r="D338" s="7" t="n">
        <v>7455.37</v>
      </c>
      <c r="E338" s="6" t="n">
        <v>0</v>
      </c>
      <c r="F338" s="7" t="n">
        <v>0</v>
      </c>
    </row>
    <row r="339" customFormat="false" ht="12.75" hidden="false" customHeight="false" outlineLevel="0" collapsed="false">
      <c r="A339" s="4" t="s">
        <v>27</v>
      </c>
      <c r="B339" s="15" t="n">
        <v>40147</v>
      </c>
      <c r="C339" s="6" t="n">
        <v>404</v>
      </c>
      <c r="D339" s="7" t="n">
        <v>17089.86</v>
      </c>
      <c r="E339" s="6" t="n">
        <v>0</v>
      </c>
      <c r="F339" s="7" t="n">
        <v>0</v>
      </c>
    </row>
    <row r="340" customFormat="false" ht="12.75" hidden="false" customHeight="false" outlineLevel="0" collapsed="false">
      <c r="A340" s="4" t="s">
        <v>27</v>
      </c>
      <c r="B340" s="15" t="n">
        <v>40148</v>
      </c>
      <c r="C340" s="6" t="n">
        <v>404</v>
      </c>
      <c r="D340" s="7" t="n">
        <v>16158.6</v>
      </c>
      <c r="E340" s="6" t="n">
        <v>0</v>
      </c>
      <c r="F340" s="7" t="n">
        <v>0</v>
      </c>
    </row>
    <row r="341" customFormat="false" ht="12.75" hidden="false" customHeight="false" outlineLevel="0" collapsed="false">
      <c r="A341" s="4" t="s">
        <v>27</v>
      </c>
      <c r="B341" s="15" t="n">
        <v>40149</v>
      </c>
      <c r="C341" s="6" t="n">
        <v>404</v>
      </c>
      <c r="D341" s="7" t="n">
        <v>16573.03</v>
      </c>
      <c r="E341" s="6" t="n">
        <v>0</v>
      </c>
      <c r="F341" s="7" t="n">
        <v>0</v>
      </c>
    </row>
    <row r="342" customFormat="false" ht="12.75" hidden="false" customHeight="false" outlineLevel="0" collapsed="false">
      <c r="A342" s="4" t="s">
        <v>27</v>
      </c>
      <c r="B342" s="15" t="n">
        <v>40150</v>
      </c>
      <c r="C342" s="6" t="n">
        <v>276</v>
      </c>
      <c r="D342" s="7" t="n">
        <v>10471.28</v>
      </c>
      <c r="E342" s="6" t="n">
        <v>0</v>
      </c>
      <c r="F342" s="7" t="n">
        <v>0</v>
      </c>
    </row>
    <row r="343" customFormat="false" ht="12.75" hidden="false" customHeight="false" outlineLevel="0" collapsed="false">
      <c r="A343" s="4" t="s">
        <v>27</v>
      </c>
      <c r="B343" s="15" t="n">
        <v>40151</v>
      </c>
      <c r="C343" s="6" t="n">
        <v>276</v>
      </c>
      <c r="D343" s="7" t="n">
        <v>11329.96</v>
      </c>
      <c r="E343" s="6" t="n">
        <v>0</v>
      </c>
      <c r="F343" s="7" t="n">
        <v>0</v>
      </c>
    </row>
    <row r="344" customFormat="false" ht="12.75" hidden="false" customHeight="false" outlineLevel="0" collapsed="false">
      <c r="A344" s="4" t="s">
        <v>27</v>
      </c>
      <c r="B344" s="15" t="n">
        <v>40152</v>
      </c>
      <c r="C344" s="6" t="n">
        <v>276</v>
      </c>
      <c r="D344" s="7" t="n">
        <v>9573.93</v>
      </c>
      <c r="E344" s="6" t="n">
        <v>0</v>
      </c>
      <c r="F344" s="7" t="n">
        <v>0</v>
      </c>
    </row>
    <row r="345" customFormat="false" ht="12.75" hidden="false" customHeight="false" outlineLevel="0" collapsed="false">
      <c r="A345" s="4" t="s">
        <v>27</v>
      </c>
      <c r="B345" s="15" t="n">
        <v>40153</v>
      </c>
      <c r="C345" s="6" t="n">
        <v>242</v>
      </c>
      <c r="D345" s="7" t="n">
        <v>7036.08</v>
      </c>
      <c r="E345" s="6" t="n">
        <v>0</v>
      </c>
      <c r="F345" s="7" t="n">
        <v>0</v>
      </c>
    </row>
    <row r="346" customFormat="false" ht="12.75" hidden="false" customHeight="false" outlineLevel="0" collapsed="false">
      <c r="A346" s="4" t="s">
        <v>27</v>
      </c>
      <c r="B346" s="15" t="n">
        <v>40154</v>
      </c>
      <c r="C346" s="6" t="n">
        <v>276</v>
      </c>
      <c r="D346" s="7" t="n">
        <v>10761.76</v>
      </c>
      <c r="E346" s="6" t="n">
        <v>0</v>
      </c>
      <c r="F346" s="7" t="n">
        <v>0</v>
      </c>
    </row>
    <row r="347" customFormat="false" ht="12.75" hidden="false" customHeight="false" outlineLevel="0" collapsed="false">
      <c r="A347" s="4" t="s">
        <v>27</v>
      </c>
      <c r="B347" s="15" t="n">
        <v>40155</v>
      </c>
      <c r="C347" s="6" t="n">
        <v>276</v>
      </c>
      <c r="D347" s="7" t="n">
        <v>10656.84</v>
      </c>
      <c r="E347" s="6" t="n">
        <v>0</v>
      </c>
      <c r="F347" s="7" t="n">
        <v>0</v>
      </c>
    </row>
    <row r="348" customFormat="false" ht="12.75" hidden="false" customHeight="false" outlineLevel="0" collapsed="false">
      <c r="A348" s="4" t="s">
        <v>27</v>
      </c>
      <c r="B348" s="15" t="n">
        <v>40156</v>
      </c>
      <c r="C348" s="6" t="n">
        <v>276</v>
      </c>
      <c r="D348" s="7" t="n">
        <v>11032.67</v>
      </c>
      <c r="E348" s="6" t="n">
        <v>0</v>
      </c>
      <c r="F348" s="7" t="n">
        <v>0</v>
      </c>
    </row>
    <row r="349" customFormat="false" ht="12.75" hidden="false" customHeight="false" outlineLevel="0" collapsed="false">
      <c r="A349" s="4" t="s">
        <v>27</v>
      </c>
      <c r="B349" s="15" t="n">
        <v>40157</v>
      </c>
      <c r="C349" s="6" t="n">
        <v>276</v>
      </c>
      <c r="D349" s="7" t="n">
        <v>11643.44</v>
      </c>
      <c r="E349" s="6" t="n">
        <v>0</v>
      </c>
      <c r="F349" s="7" t="n">
        <v>0</v>
      </c>
    </row>
    <row r="350" customFormat="false" ht="12.75" hidden="false" customHeight="false" outlineLevel="0" collapsed="false">
      <c r="A350" s="4" t="s">
        <v>27</v>
      </c>
      <c r="B350" s="15" t="n">
        <v>40158</v>
      </c>
      <c r="C350" s="6" t="n">
        <v>460</v>
      </c>
      <c r="D350" s="7" t="n">
        <v>18456.06</v>
      </c>
      <c r="E350" s="6" t="n">
        <v>0</v>
      </c>
      <c r="F350" s="7" t="n">
        <v>0</v>
      </c>
    </row>
    <row r="351" customFormat="false" ht="12.75" hidden="false" customHeight="false" outlineLevel="0" collapsed="false">
      <c r="A351" s="4" t="s">
        <v>27</v>
      </c>
      <c r="B351" s="15" t="n">
        <v>40159</v>
      </c>
      <c r="C351" s="6" t="n">
        <v>460</v>
      </c>
      <c r="D351" s="7" t="n">
        <v>17782.48</v>
      </c>
      <c r="E351" s="6" t="n">
        <v>0</v>
      </c>
      <c r="F351" s="7" t="n">
        <v>0</v>
      </c>
    </row>
    <row r="352" customFormat="false" ht="12.75" hidden="false" customHeight="false" outlineLevel="0" collapsed="false">
      <c r="A352" s="4" t="s">
        <v>27</v>
      </c>
      <c r="B352" s="15" t="n">
        <v>40160</v>
      </c>
      <c r="C352" s="6" t="n">
        <v>568</v>
      </c>
      <c r="D352" s="7" t="n">
        <v>19837.44</v>
      </c>
      <c r="E352" s="6" t="n">
        <v>0</v>
      </c>
      <c r="F352" s="7" t="n">
        <v>0</v>
      </c>
    </row>
    <row r="353" customFormat="false" ht="12.75" hidden="false" customHeight="false" outlineLevel="0" collapsed="false">
      <c r="A353" s="4" t="s">
        <v>27</v>
      </c>
      <c r="B353" s="15" t="n">
        <v>40161</v>
      </c>
      <c r="C353" s="6" t="n">
        <v>460</v>
      </c>
      <c r="D353" s="7" t="n">
        <v>23661.38</v>
      </c>
      <c r="E353" s="6" t="n">
        <v>0</v>
      </c>
      <c r="F353" s="7" t="n">
        <v>0</v>
      </c>
    </row>
    <row r="354" customFormat="false" ht="12.75" hidden="false" customHeight="false" outlineLevel="0" collapsed="false">
      <c r="A354" s="4" t="s">
        <v>27</v>
      </c>
      <c r="B354" s="15" t="n">
        <v>40162</v>
      </c>
      <c r="C354" s="6" t="n">
        <v>460</v>
      </c>
      <c r="D354" s="7" t="n">
        <v>24596.6</v>
      </c>
      <c r="E354" s="6" t="n">
        <v>0</v>
      </c>
      <c r="F354" s="7" t="n">
        <v>0</v>
      </c>
    </row>
    <row r="355" customFormat="false" ht="12.75" hidden="false" customHeight="false" outlineLevel="0" collapsed="false">
      <c r="A355" s="4" t="s">
        <v>27</v>
      </c>
      <c r="B355" s="15" t="n">
        <v>40163</v>
      </c>
      <c r="C355" s="6" t="n">
        <v>460</v>
      </c>
      <c r="D355" s="7" t="n">
        <v>27338.36</v>
      </c>
      <c r="E355" s="6" t="n">
        <v>0</v>
      </c>
      <c r="F355" s="7" t="n">
        <v>0</v>
      </c>
    </row>
    <row r="356" customFormat="false" ht="12.75" hidden="false" customHeight="false" outlineLevel="0" collapsed="false">
      <c r="A356" s="4" t="s">
        <v>28</v>
      </c>
      <c r="B356" s="15" t="n">
        <v>40164</v>
      </c>
      <c r="C356" s="6" t="n">
        <v>78</v>
      </c>
      <c r="D356" s="7" t="n">
        <v>5686.65</v>
      </c>
      <c r="E356" s="6" t="n">
        <v>10</v>
      </c>
      <c r="F356" s="7" t="n">
        <v>671.83</v>
      </c>
    </row>
    <row r="357" customFormat="false" ht="12.75" hidden="false" customHeight="false" outlineLevel="0" collapsed="false">
      <c r="A357" s="4" t="s">
        <v>28</v>
      </c>
      <c r="B357" s="15" t="n">
        <v>40165</v>
      </c>
      <c r="C357" s="6" t="n">
        <v>78</v>
      </c>
      <c r="D357" s="7" t="n">
        <v>4252.38</v>
      </c>
      <c r="E357" s="6" t="n">
        <v>10</v>
      </c>
      <c r="F357" s="7" t="n">
        <v>522.59</v>
      </c>
    </row>
    <row r="358" customFormat="false" ht="12.75" hidden="false" customHeight="false" outlineLevel="0" collapsed="false">
      <c r="A358" s="4" t="s">
        <v>28</v>
      </c>
      <c r="B358" s="15" t="n">
        <v>40166</v>
      </c>
      <c r="C358" s="6" t="n">
        <v>78</v>
      </c>
      <c r="D358" s="7" t="n">
        <v>3421.59</v>
      </c>
      <c r="E358" s="6" t="n">
        <v>10</v>
      </c>
      <c r="F358" s="7" t="n">
        <v>410.69</v>
      </c>
    </row>
    <row r="359" customFormat="false" ht="12.75" hidden="false" customHeight="false" outlineLevel="0" collapsed="false">
      <c r="A359" s="4" t="s">
        <v>28</v>
      </c>
      <c r="B359" s="15" t="n">
        <v>40167</v>
      </c>
      <c r="C359" s="6" t="n">
        <v>84</v>
      </c>
      <c r="D359" s="7" t="n">
        <v>2562.48</v>
      </c>
      <c r="E359" s="6" t="n">
        <v>0</v>
      </c>
      <c r="F359" s="7" t="n">
        <v>0</v>
      </c>
    </row>
    <row r="360" customFormat="false" ht="12.75" hidden="false" customHeight="false" outlineLevel="0" collapsed="false">
      <c r="A360" s="4" t="s">
        <v>28</v>
      </c>
      <c r="B360" s="15" t="n">
        <v>40168</v>
      </c>
      <c r="C360" s="6" t="n">
        <v>78</v>
      </c>
      <c r="D360" s="7" t="n">
        <v>3376.56</v>
      </c>
      <c r="E360" s="6" t="n">
        <v>10</v>
      </c>
      <c r="F360" s="7" t="n">
        <v>435.5</v>
      </c>
    </row>
    <row r="361" customFormat="false" ht="12.75" hidden="false" customHeight="false" outlineLevel="0" collapsed="false">
      <c r="A361" s="4" t="s">
        <v>28</v>
      </c>
      <c r="B361" s="15" t="n">
        <v>40169</v>
      </c>
      <c r="C361" s="6" t="n">
        <v>78</v>
      </c>
      <c r="D361" s="7" t="n">
        <v>3369.84</v>
      </c>
      <c r="E361" s="6" t="n">
        <v>10</v>
      </c>
      <c r="F361" s="7" t="n">
        <v>417.88</v>
      </c>
    </row>
    <row r="362" customFormat="false" ht="12.75" hidden="false" customHeight="false" outlineLevel="0" collapsed="false">
      <c r="A362" s="4" t="s">
        <v>28</v>
      </c>
      <c r="B362" s="15" t="n">
        <v>40170</v>
      </c>
      <c r="C362" s="6" t="n">
        <v>78</v>
      </c>
      <c r="D362" s="7" t="n">
        <v>3206.79</v>
      </c>
      <c r="E362" s="6" t="n">
        <v>10</v>
      </c>
      <c r="F362" s="7" t="n">
        <v>426.72</v>
      </c>
    </row>
    <row r="363" customFormat="false" ht="12.75" hidden="false" customHeight="false" outlineLevel="0" collapsed="false">
      <c r="A363" s="4" t="s">
        <v>28</v>
      </c>
      <c r="B363" s="15" t="n">
        <v>40171</v>
      </c>
      <c r="C363" s="6" t="n">
        <v>78</v>
      </c>
      <c r="D363" s="7" t="n">
        <v>2437.23</v>
      </c>
      <c r="E363" s="6" t="n">
        <v>10</v>
      </c>
      <c r="F363" s="7" t="n">
        <v>306.53</v>
      </c>
    </row>
    <row r="364" customFormat="false" ht="12.75" hidden="false" customHeight="false" outlineLevel="0" collapsed="false">
      <c r="A364" s="4" t="s">
        <v>28</v>
      </c>
      <c r="B364" s="15" t="n">
        <v>40172</v>
      </c>
      <c r="C364" s="6" t="n">
        <v>84</v>
      </c>
      <c r="D364" s="7" t="n">
        <v>1796.46</v>
      </c>
      <c r="E364" s="6" t="n">
        <v>0</v>
      </c>
      <c r="F364" s="7" t="n">
        <v>0</v>
      </c>
    </row>
    <row r="365" customFormat="false" ht="12.75" hidden="false" customHeight="false" outlineLevel="0" collapsed="false">
      <c r="A365" s="4" t="s">
        <v>28</v>
      </c>
      <c r="B365" s="15" t="n">
        <v>40173</v>
      </c>
      <c r="C365" s="6" t="n">
        <v>51</v>
      </c>
      <c r="D365" s="7" t="n">
        <v>789.18</v>
      </c>
      <c r="E365" s="6" t="n">
        <v>9</v>
      </c>
      <c r="F365" s="7" t="n">
        <v>279.01</v>
      </c>
    </row>
    <row r="366" customFormat="false" ht="12.75" hidden="false" customHeight="false" outlineLevel="0" collapsed="false">
      <c r="A366" s="4" t="s">
        <v>28</v>
      </c>
      <c r="B366" s="15" t="n">
        <v>40174</v>
      </c>
      <c r="C366" s="6" t="n">
        <v>84</v>
      </c>
      <c r="D366" s="7" t="n">
        <v>2057.28</v>
      </c>
      <c r="E366" s="6" t="n">
        <v>0</v>
      </c>
      <c r="F366" s="7" t="n">
        <v>0</v>
      </c>
    </row>
    <row r="367" customFormat="false" ht="12.75" hidden="false" customHeight="false" outlineLevel="0" collapsed="false">
      <c r="A367" s="4" t="s">
        <v>28</v>
      </c>
      <c r="B367" s="15" t="n">
        <v>40175</v>
      </c>
      <c r="C367" s="6" t="n">
        <v>78</v>
      </c>
      <c r="D367" s="7" t="n">
        <v>2922.24</v>
      </c>
      <c r="E367" s="6" t="n">
        <v>10</v>
      </c>
      <c r="F367" s="7" t="n">
        <v>394.05</v>
      </c>
    </row>
    <row r="368" customFormat="false" ht="12.75" hidden="false" customHeight="false" outlineLevel="0" collapsed="false">
      <c r="A368" s="4" t="s">
        <v>28</v>
      </c>
      <c r="B368" s="15" t="n">
        <v>40176</v>
      </c>
      <c r="C368" s="6" t="n">
        <v>78</v>
      </c>
      <c r="D368" s="7" t="n">
        <v>2934.63</v>
      </c>
      <c r="E368" s="6" t="n">
        <v>10</v>
      </c>
      <c r="F368" s="7" t="n">
        <v>368.91</v>
      </c>
    </row>
    <row r="369" customFormat="false" ht="12.75" hidden="false" customHeight="false" outlineLevel="0" collapsed="false">
      <c r="A369" s="4" t="s">
        <v>28</v>
      </c>
      <c r="B369" s="15" t="n">
        <v>40177</v>
      </c>
      <c r="C369" s="6" t="n">
        <v>78</v>
      </c>
      <c r="D369" s="7" t="n">
        <v>2451.96</v>
      </c>
      <c r="E369" s="6" t="n">
        <v>10</v>
      </c>
      <c r="F369" s="7" t="n">
        <v>344.69</v>
      </c>
    </row>
    <row r="370" customFormat="false" ht="12.75" hidden="false" customHeight="false" outlineLevel="0" collapsed="false">
      <c r="A370" s="4" t="s">
        <v>28</v>
      </c>
      <c r="B370" s="15" t="n">
        <v>40178</v>
      </c>
      <c r="C370" s="6" t="n">
        <v>78</v>
      </c>
      <c r="D370" s="7" t="n">
        <v>2226.27</v>
      </c>
      <c r="E370" s="6" t="n">
        <v>10</v>
      </c>
      <c r="F370" s="7" t="n">
        <v>301.86</v>
      </c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Ergebnisse UCTE-Ausschreibungen 2006</oddHeader>
    <oddFooter>&amp;L&amp;"Tahoma,Regular"&amp;A&amp;R&amp;"Tahoma,Regular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9:33:41Z</dcterms:created>
  <dc:creator>thallers</dc:creator>
  <dc:description/>
  <dc:language>en-US</dc:language>
  <cp:lastModifiedBy>thallers</cp:lastModifiedBy>
  <dcterms:modified xsi:type="dcterms:W3CDTF">2010-01-19T08:03:24Z</dcterms:modified>
  <cp:revision>0</cp:revision>
  <dc:subject/>
  <dc:title/>
</cp:coreProperties>
</file>