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atlich-monthly" sheetId="1" state="visible" r:id="rId2"/>
    <sheet name="täglich-dail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30">
  <si>
    <t xml:space="preserve">UCTE - monatliche Mengen/Kosten/Erlöse 2010</t>
  </si>
  <si>
    <t xml:space="preserve">UCTE - monthly Amounts/Costs/Proceeds 2010</t>
  </si>
  <si>
    <t xml:space="preserve">Zeitraum</t>
  </si>
  <si>
    <t xml:space="preserve">Lieferung MWh</t>
  </si>
  <si>
    <t xml:space="preserve">Lieferung Kosten</t>
  </si>
  <si>
    <t xml:space="preserve">Bezug MWh</t>
  </si>
  <si>
    <t xml:space="preserve">Bezug Erlöse</t>
  </si>
  <si>
    <t xml:space="preserve">Period</t>
  </si>
  <si>
    <t xml:space="preserve">Delivery MWh</t>
  </si>
  <si>
    <t xml:space="preserve">Delivery Costs</t>
  </si>
  <si>
    <t xml:space="preserve">Purchase MWh</t>
  </si>
  <si>
    <t xml:space="preserve">Purchase Proceeds</t>
  </si>
  <si>
    <t xml:space="preserve">Lieferung/Bezug</t>
  </si>
  <si>
    <t xml:space="preserve">01.01. - 31.01.2010</t>
  </si>
  <si>
    <t xml:space="preserve">01.02. - 28.02.2010</t>
  </si>
  <si>
    <t xml:space="preserve">01.03. - 31.03.2010</t>
  </si>
  <si>
    <t xml:space="preserve">01.04. - 30.04.2010</t>
  </si>
  <si>
    <t xml:space="preserve">01.05. - 31.05.2010</t>
  </si>
  <si>
    <t xml:space="preserve">01.06. - 30.06.2010</t>
  </si>
  <si>
    <t xml:space="preserve">01.07. - 31.07.2010</t>
  </si>
  <si>
    <t xml:space="preserve">01.08. - 31.08.2010</t>
  </si>
  <si>
    <t xml:space="preserve">01.09. - 30.09.2010</t>
  </si>
  <si>
    <t xml:space="preserve">01.10. - 31.10.2010</t>
  </si>
  <si>
    <t xml:space="preserve">01.11. - 30.11.2010</t>
  </si>
  <si>
    <t xml:space="preserve">01.12. - 31.12.2010</t>
  </si>
  <si>
    <t xml:space="preserve">UCTE - tägliche Mengen/Kosten/Erlöse 2010</t>
  </si>
  <si>
    <t xml:space="preserve">UCTE - daily Amounts/Costs/Proceeds 2010</t>
  </si>
  <si>
    <t xml:space="preserve">Lieferung</t>
  </si>
  <si>
    <t xml:space="preserve">Bezug</t>
  </si>
  <si>
    <t xml:space="preserve">Lieferung / Bezu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#,##0"/>
    <numFmt numFmtId="167" formatCode="[$-409]m/d/yyyy"/>
    <numFmt numFmtId="168" formatCode="#,##0.00&quot; €&quot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6"/>
      <color rgb="FFFFFFFF"/>
      <name val="Calibri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thin"/>
      <top style="thin">
        <color rgb="FF0066CC"/>
      </top>
      <bottom style="thin">
        <color rgb="FF0066CC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Standard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7.99"/>
    <col collapsed="false" customWidth="true" hidden="false" outlineLevel="0" max="3" min="3" style="1" width="16.7"/>
    <col collapsed="false" customWidth="true" hidden="false" outlineLevel="0" max="4" min="4" style="1" width="19.14"/>
    <col collapsed="false" customWidth="true" hidden="false" outlineLevel="0" max="5" min="5" style="1" width="15.7"/>
    <col collapsed="false" customWidth="true" hidden="false" outlineLevel="0" max="6" min="6" style="1" width="19.14"/>
    <col collapsed="false" customWidth="false" hidden="false" outlineLevel="0" max="257" min="7" style="1" width="11.4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</row>
    <row r="4" customFormat="false" ht="15" hidden="false" customHeight="false" outlineLevel="0" collapsed="false">
      <c r="A4" s="3" t="s">
        <v>2</v>
      </c>
      <c r="B4" s="3"/>
      <c r="C4" s="3" t="s">
        <v>3</v>
      </c>
      <c r="D4" s="3" t="s">
        <v>4</v>
      </c>
      <c r="E4" s="3" t="s">
        <v>5</v>
      </c>
      <c r="F4" s="3" t="s">
        <v>6</v>
      </c>
    </row>
    <row r="5" customFormat="false" ht="15" hidden="false" customHeight="false" outlineLevel="0" collapsed="false">
      <c r="A5" s="3" t="s">
        <v>7</v>
      </c>
      <c r="B5" s="3"/>
      <c r="C5" s="3" t="s">
        <v>8</v>
      </c>
      <c r="D5" s="3" t="s">
        <v>9</v>
      </c>
      <c r="E5" s="3" t="s">
        <v>10</v>
      </c>
      <c r="F5" s="3" t="s">
        <v>11</v>
      </c>
    </row>
    <row r="6" customFormat="false" ht="12.75" hidden="false" customHeight="false" outlineLevel="0" collapsed="false">
      <c r="A6" s="4" t="s">
        <v>12</v>
      </c>
      <c r="B6" s="5" t="s">
        <v>13</v>
      </c>
      <c r="C6" s="6" t="n">
        <f aca="false">SUM('täglich-daily'!C6:C36)</f>
        <v>14824</v>
      </c>
      <c r="D6" s="7" t="n">
        <f aca="false">SUM('täglich-daily'!D6:D36)</f>
        <v>636793.71</v>
      </c>
      <c r="E6" s="6" t="n">
        <f aca="false">SUM('täglich-daily'!E6:E36)</f>
        <v>40</v>
      </c>
      <c r="F6" s="7" t="n">
        <f aca="false">SUM('täglich-daily'!F6:F36)</f>
        <v>1762.42</v>
      </c>
    </row>
    <row r="7" customFormat="false" ht="12.75" hidden="false" customHeight="false" outlineLevel="0" collapsed="false">
      <c r="A7" s="4" t="s">
        <v>12</v>
      </c>
      <c r="B7" s="5" t="s">
        <v>14</v>
      </c>
      <c r="C7" s="6" t="n">
        <f aca="false">SUM('täglich-daily'!C37:C64)</f>
        <v>6926</v>
      </c>
      <c r="D7" s="7" t="n">
        <f aca="false">SUM('täglich-daily'!D37:D64)</f>
        <v>279225.47</v>
      </c>
      <c r="E7" s="6" t="n">
        <f aca="false">SUM('täglich-daily'!E37:E64)</f>
        <v>0</v>
      </c>
      <c r="F7" s="7" t="n">
        <f aca="false">SUM('täglich-daily'!F37:F64)</f>
        <v>0</v>
      </c>
    </row>
    <row r="8" customFormat="false" ht="12.75" hidden="false" customHeight="false" outlineLevel="0" collapsed="false">
      <c r="A8" s="4" t="s">
        <v>12</v>
      </c>
      <c r="B8" s="5" t="s">
        <v>15</v>
      </c>
      <c r="C8" s="6" t="n">
        <f aca="false">SUM('täglich-daily'!C65:C95)</f>
        <v>5541</v>
      </c>
      <c r="D8" s="7" t="n">
        <f aca="false">SUM('täglich-daily'!D65:D95)</f>
        <v>222060.63</v>
      </c>
      <c r="E8" s="6" t="n">
        <f aca="false">SUM('täglich-daily'!E65:E95)</f>
        <v>0</v>
      </c>
      <c r="F8" s="7" t="n">
        <f aca="false">SUM('täglich-daily'!F65:F95)</f>
        <v>0</v>
      </c>
    </row>
    <row r="9" customFormat="false" ht="12.75" hidden="false" customHeight="false" outlineLevel="0" collapsed="false">
      <c r="A9" s="4" t="s">
        <v>12</v>
      </c>
      <c r="B9" s="5" t="s">
        <v>16</v>
      </c>
      <c r="C9" s="6" t="n">
        <f aca="false">SUM('täglich-daily'!C96:C125)</f>
        <v>11139</v>
      </c>
      <c r="D9" s="7" t="n">
        <f aca="false">SUM('täglich-daily'!D96:D125)</f>
        <v>470247.13</v>
      </c>
      <c r="E9" s="6" t="n">
        <f aca="false">SUM('täglich-daily'!E96:E125)</f>
        <v>0</v>
      </c>
      <c r="F9" s="7" t="n">
        <f aca="false">SUM('täglich-daily'!F96:F125)</f>
        <v>0</v>
      </c>
    </row>
    <row r="10" customFormat="false" ht="12.75" hidden="false" customHeight="false" outlineLevel="0" collapsed="false">
      <c r="A10" s="4" t="s">
        <v>12</v>
      </c>
      <c r="B10" s="5" t="s">
        <v>17</v>
      </c>
      <c r="C10" s="6" t="n">
        <f aca="false">SUM('täglich-daily'!C126:C156)</f>
        <v>5796</v>
      </c>
      <c r="D10" s="7" t="n">
        <f aca="false">SUM('täglich-daily'!D126:D156)</f>
        <v>245237.81</v>
      </c>
      <c r="E10" s="6" t="n">
        <f aca="false">SUM('täglich-daily'!E126:E156)</f>
        <v>131</v>
      </c>
      <c r="F10" s="7" t="n">
        <f aca="false">SUM('täglich-daily'!F126:F156)</f>
        <v>6318.89</v>
      </c>
    </row>
    <row r="11" customFormat="false" ht="12.75" hidden="false" customHeight="false" outlineLevel="0" collapsed="false">
      <c r="A11" s="4" t="s">
        <v>12</v>
      </c>
      <c r="B11" s="5" t="s">
        <v>18</v>
      </c>
      <c r="C11" s="6" t="n">
        <f aca="false">SUM('täglich-daily'!C157:C186)</f>
        <v>1752</v>
      </c>
      <c r="D11" s="7" t="n">
        <f aca="false">SUM('täglich-daily'!D157:D186)</f>
        <v>89634.36</v>
      </c>
      <c r="E11" s="6" t="n">
        <f aca="false">SUM('täglich-daily'!E157:E186)</f>
        <v>1772</v>
      </c>
      <c r="F11" s="7" t="n">
        <f aca="false">SUM('täglich-daily'!F157:F186)</f>
        <v>71461.14</v>
      </c>
    </row>
    <row r="12" customFormat="false" ht="12.75" hidden="false" customHeight="false" outlineLevel="0" collapsed="false">
      <c r="A12" s="4" t="s">
        <v>12</v>
      </c>
      <c r="B12" s="5" t="s">
        <v>19</v>
      </c>
      <c r="C12" s="6" t="n">
        <f aca="false">SUM('täglich-daily'!C187:C217)</f>
        <v>1287</v>
      </c>
      <c r="D12" s="7" t="n">
        <f aca="false">SUM('täglich-daily'!D187:D217)</f>
        <v>59390.35</v>
      </c>
      <c r="E12" s="6" t="n">
        <f aca="false">SUM('täglich-daily'!E187:E217)</f>
        <v>1921</v>
      </c>
      <c r="F12" s="7" t="n">
        <f aca="false">SUM('täglich-daily'!F187:F217)</f>
        <v>84085.87</v>
      </c>
    </row>
    <row r="13" customFormat="false" ht="12.75" hidden="false" customHeight="false" outlineLevel="0" collapsed="false">
      <c r="A13" s="4" t="s">
        <v>12</v>
      </c>
      <c r="B13" s="5" t="s">
        <v>20</v>
      </c>
      <c r="C13" s="6" t="n">
        <f aca="false">SUM('täglich-daily'!C218:C248)</f>
        <v>4957</v>
      </c>
      <c r="D13" s="7" t="n">
        <f aca="false">SUM('täglich-daily'!D218:D248)</f>
        <v>204247.17</v>
      </c>
      <c r="E13" s="6" t="n">
        <f aca="false">SUM('täglich-daily'!E218:E248)</f>
        <v>686</v>
      </c>
      <c r="F13" s="7" t="n">
        <f aca="false">SUM('täglich-daily'!F218:F248)</f>
        <v>29377.32</v>
      </c>
    </row>
    <row r="14" customFormat="false" ht="12.75" hidden="false" customHeight="false" outlineLevel="0" collapsed="false">
      <c r="A14" s="4" t="s">
        <v>12</v>
      </c>
      <c r="B14" s="5" t="s">
        <v>21</v>
      </c>
      <c r="C14" s="6" t="n">
        <f aca="false">SUM('täglich-daily'!C249:C278)</f>
        <v>5150</v>
      </c>
      <c r="D14" s="7" t="n">
        <f aca="false">SUM('täglich-daily'!D249:D278)</f>
        <v>246373.35</v>
      </c>
      <c r="E14" s="6" t="n">
        <f aca="false">SUM('täglich-daily'!E249:E278)</f>
        <v>544</v>
      </c>
      <c r="F14" s="7" t="n">
        <f aca="false">SUM('täglich-daily'!F249:F278)</f>
        <v>22492.77</v>
      </c>
    </row>
    <row r="15" customFormat="false" ht="12.75" hidden="false" customHeight="false" outlineLevel="0" collapsed="false">
      <c r="A15" s="4" t="s">
        <v>12</v>
      </c>
      <c r="B15" s="5" t="s">
        <v>22</v>
      </c>
      <c r="C15" s="6" t="n">
        <f aca="false">SUM('täglich-daily'!C279:C309)</f>
        <v>11497</v>
      </c>
      <c r="D15" s="7" t="n">
        <f aca="false">SUM('täglich-daily'!D279:D309)</f>
        <v>587223.48</v>
      </c>
      <c r="E15" s="6" t="n">
        <f aca="false">SUM('täglich-daily'!E279:E309)</f>
        <v>0</v>
      </c>
      <c r="F15" s="7" t="n">
        <f aca="false">SUM('täglich-daily'!F279:F309)</f>
        <v>0</v>
      </c>
    </row>
    <row r="16" customFormat="false" ht="12.75" hidden="false" customHeight="false" outlineLevel="0" collapsed="false">
      <c r="A16" s="4" t="s">
        <v>12</v>
      </c>
      <c r="B16" s="5" t="s">
        <v>23</v>
      </c>
      <c r="C16" s="6" t="n">
        <f aca="false">SUM('täglich-daily'!C310:C339)</f>
        <v>11282</v>
      </c>
      <c r="D16" s="7" t="n">
        <f aca="false">SUM('täglich-daily'!D310:D339)</f>
        <v>569133.78</v>
      </c>
      <c r="E16" s="6" t="n">
        <f aca="false">SUM('täglich-daily'!E310:E339)</f>
        <v>0</v>
      </c>
      <c r="F16" s="7" t="n">
        <f aca="false">SUM('täglich-daily'!F310:F339)</f>
        <v>0</v>
      </c>
    </row>
    <row r="17" customFormat="false" ht="12.75" hidden="false" customHeight="false" outlineLevel="0" collapsed="false">
      <c r="A17" s="4" t="s">
        <v>12</v>
      </c>
      <c r="B17" s="5" t="s">
        <v>24</v>
      </c>
      <c r="C17" s="6" t="n">
        <f aca="false">SUM('täglich-daily'!C340:C370)</f>
        <v>5566</v>
      </c>
      <c r="D17" s="7" t="n">
        <f aca="false">SUM('täglich-daily'!D340:D370)</f>
        <v>294181.09</v>
      </c>
      <c r="E17" s="6" t="n">
        <f aca="false">SUM('täglich-daily'!E340:E370)</f>
        <v>158</v>
      </c>
      <c r="F17" s="7" t="n">
        <f aca="false">SUM('täglich-daily'!F340:F370)</f>
        <v>10305.16</v>
      </c>
    </row>
    <row r="18" customFormat="false" ht="12.75" hidden="false" customHeight="false" outlineLevel="0" collapsed="false">
      <c r="A18" s="8"/>
      <c r="B18" s="9"/>
      <c r="C18" s="8"/>
      <c r="D18" s="10"/>
      <c r="E18" s="10"/>
      <c r="F18" s="8"/>
    </row>
    <row r="19" customFormat="false" ht="12.75" hidden="false" customHeight="false" outlineLevel="0" collapsed="false">
      <c r="A19" s="8"/>
      <c r="B19" s="9"/>
      <c r="C19" s="8"/>
      <c r="D19" s="10"/>
      <c r="E19" s="10"/>
      <c r="F19" s="8"/>
    </row>
    <row r="20" customFormat="false" ht="12.75" hidden="false" customHeight="false" outlineLevel="0" collapsed="false">
      <c r="A20" s="8"/>
      <c r="B20" s="9"/>
      <c r="C20" s="8"/>
      <c r="D20" s="10"/>
      <c r="E20" s="10"/>
      <c r="F20" s="8"/>
    </row>
    <row r="21" customFormat="false" ht="12.75" hidden="false" customHeight="false" outlineLevel="0" collapsed="false">
      <c r="A21" s="8"/>
      <c r="B21" s="9"/>
      <c r="C21" s="8"/>
      <c r="D21" s="10"/>
      <c r="E21" s="10"/>
      <c r="F21" s="8"/>
    </row>
    <row r="22" customFormat="false" ht="12.75" hidden="false" customHeight="false" outlineLevel="0" collapsed="false">
      <c r="A22" s="8"/>
      <c r="B22" s="9"/>
      <c r="C22" s="8"/>
      <c r="D22" s="10"/>
      <c r="E22" s="10"/>
      <c r="F22" s="8"/>
    </row>
    <row r="23" customFormat="false" ht="12.75" hidden="false" customHeight="false" outlineLevel="0" collapsed="false">
      <c r="A23" s="8"/>
      <c r="B23" s="9"/>
      <c r="C23" s="8"/>
      <c r="D23" s="10"/>
      <c r="E23" s="10"/>
      <c r="F23" s="8"/>
    </row>
    <row r="24" customFormat="false" ht="12.75" hidden="false" customHeight="false" outlineLevel="0" collapsed="false">
      <c r="A24" s="8"/>
      <c r="B24" s="9"/>
      <c r="C24" s="8"/>
      <c r="D24" s="10"/>
      <c r="E24" s="10"/>
      <c r="F24" s="8"/>
    </row>
    <row r="25" customFormat="false" ht="12.75" hidden="false" customHeight="false" outlineLevel="0" collapsed="false">
      <c r="A25" s="8"/>
      <c r="B25" s="9"/>
      <c r="C25" s="8"/>
      <c r="D25" s="10"/>
      <c r="E25" s="10"/>
      <c r="F25" s="8"/>
    </row>
    <row r="26" customFormat="false" ht="12.75" hidden="false" customHeight="false" outlineLevel="0" collapsed="false">
      <c r="A26" s="8"/>
      <c r="B26" s="9"/>
      <c r="C26" s="8"/>
      <c r="D26" s="10"/>
      <c r="E26" s="10"/>
      <c r="F26" s="8"/>
    </row>
    <row r="27" customFormat="false" ht="12.75" hidden="false" customHeight="false" outlineLevel="0" collapsed="false">
      <c r="A27" s="8"/>
      <c r="B27" s="9"/>
      <c r="C27" s="8"/>
      <c r="D27" s="10"/>
      <c r="E27" s="10"/>
      <c r="F27" s="8"/>
    </row>
  </sheetData>
  <mergeCells count="4">
    <mergeCell ref="A1:F1"/>
    <mergeCell ref="A2:F2"/>
    <mergeCell ref="A4:B4"/>
    <mergeCell ref="A5:B5"/>
  </mergeCells>
  <printOptions headings="false" gridLines="false" gridLinesSet="true" horizontalCentered="false" verticalCentered="false"/>
  <pageMargins left="0.590277777777778" right="0.570138888888889" top="0.8" bottom="0.760416666666667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Monatskosten- und Erlöse UCTE 2006</oddHeader>
    <oddFooter>&amp;L&amp;"Tahoma,Regular"&amp;A&amp;R&amp;"Tahoma,Regular"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42" activePane="bottomLeft" state="frozen"/>
      <selection pane="topLeft" activeCell="A1" activeCellId="0" sqref="A1"/>
      <selection pane="bottomLeft" activeCell="A362" activeCellId="0" sqref="A362:A3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5.7"/>
    <col collapsed="false" customWidth="true" hidden="false" outlineLevel="0" max="2" min="2" style="12" width="10.13"/>
    <col collapsed="false" customWidth="true" hidden="false" outlineLevel="0" max="3" min="3" style="11" width="16.28"/>
    <col collapsed="false" customWidth="true" hidden="false" outlineLevel="0" max="4" min="4" style="13" width="16.84"/>
    <col collapsed="false" customWidth="true" hidden="false" outlineLevel="0" max="5" min="5" style="11" width="14.41"/>
    <col collapsed="false" customWidth="true" hidden="false" outlineLevel="0" max="6" min="6" style="13" width="18.14"/>
    <col collapsed="false" customWidth="false" hidden="false" outlineLevel="0" max="257" min="7" style="1" width="11.42"/>
  </cols>
  <sheetData>
    <row r="1" customFormat="false" ht="21" hidden="false" customHeight="false" outlineLevel="0" collapsed="false">
      <c r="A1" s="2" t="s">
        <v>25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2" t="s">
        <v>26</v>
      </c>
      <c r="B2" s="2"/>
      <c r="C2" s="2"/>
      <c r="D2" s="2"/>
      <c r="E2" s="2"/>
      <c r="F2" s="2"/>
    </row>
    <row r="4" customFormat="false" ht="15" hidden="false" customHeight="false" outlineLevel="0" collapsed="false">
      <c r="A4" s="14" t="s">
        <v>2</v>
      </c>
      <c r="B4" s="14"/>
      <c r="C4" s="3" t="s">
        <v>3</v>
      </c>
      <c r="D4" s="3" t="s">
        <v>4</v>
      </c>
      <c r="E4" s="3" t="s">
        <v>5</v>
      </c>
      <c r="F4" s="3" t="s">
        <v>6</v>
      </c>
    </row>
    <row r="5" customFormat="false" ht="15" hidden="false" customHeight="false" outlineLevel="0" collapsed="false">
      <c r="A5" s="3" t="s">
        <v>7</v>
      </c>
      <c r="B5" s="3"/>
      <c r="C5" s="3" t="s">
        <v>8</v>
      </c>
      <c r="D5" s="3" t="s">
        <v>9</v>
      </c>
      <c r="E5" s="3" t="s">
        <v>10</v>
      </c>
      <c r="F5" s="3" t="s">
        <v>11</v>
      </c>
    </row>
    <row r="6" customFormat="false" ht="12.75" hidden="false" customHeight="false" outlineLevel="0" collapsed="false">
      <c r="A6" s="4" t="s">
        <v>27</v>
      </c>
      <c r="B6" s="15" t="n">
        <v>40179</v>
      </c>
      <c r="C6" s="6" t="n">
        <v>84</v>
      </c>
      <c r="D6" s="7" t="n">
        <v>1266.66</v>
      </c>
      <c r="E6" s="6" t="n">
        <v>0</v>
      </c>
      <c r="F6" s="7" t="n">
        <v>0</v>
      </c>
    </row>
    <row r="7" customFormat="false" ht="12.75" hidden="false" customHeight="false" outlineLevel="0" collapsed="false">
      <c r="A7" s="4" t="s">
        <v>12</v>
      </c>
      <c r="B7" s="15" t="n">
        <v>40180</v>
      </c>
      <c r="C7" s="6" t="n">
        <v>78</v>
      </c>
      <c r="D7" s="7" t="n">
        <v>2419.14</v>
      </c>
      <c r="E7" s="6" t="n">
        <v>10</v>
      </c>
      <c r="F7" s="7" t="n">
        <v>354.5</v>
      </c>
    </row>
    <row r="8" customFormat="false" ht="12.75" hidden="false" customHeight="false" outlineLevel="0" collapsed="false">
      <c r="A8" s="4" t="s">
        <v>27</v>
      </c>
      <c r="B8" s="15" t="n">
        <v>40181</v>
      </c>
      <c r="C8" s="6" t="n">
        <v>84</v>
      </c>
      <c r="D8" s="7" t="n">
        <v>2597.1</v>
      </c>
      <c r="E8" s="6" t="n">
        <v>0</v>
      </c>
      <c r="F8" s="7" t="n">
        <v>0</v>
      </c>
    </row>
    <row r="9" customFormat="false" ht="12.75" hidden="false" customHeight="false" outlineLevel="0" collapsed="false">
      <c r="A9" s="4" t="s">
        <v>12</v>
      </c>
      <c r="B9" s="15" t="n">
        <v>40182</v>
      </c>
      <c r="C9" s="6" t="n">
        <v>78</v>
      </c>
      <c r="D9" s="7" t="n">
        <v>3856.17</v>
      </c>
      <c r="E9" s="6" t="n">
        <v>10</v>
      </c>
      <c r="F9" s="7" t="n">
        <v>484.86</v>
      </c>
    </row>
    <row r="10" customFormat="false" ht="12.75" hidden="false" customHeight="false" outlineLevel="0" collapsed="false">
      <c r="A10" s="4" t="s">
        <v>12</v>
      </c>
      <c r="B10" s="15" t="n">
        <v>40183</v>
      </c>
      <c r="C10" s="6" t="n">
        <v>78</v>
      </c>
      <c r="D10" s="7" t="n">
        <v>3873.96</v>
      </c>
      <c r="E10" s="6" t="n">
        <v>10</v>
      </c>
      <c r="F10" s="7" t="n">
        <v>484.18</v>
      </c>
    </row>
    <row r="11" customFormat="false" ht="12.75" hidden="false" customHeight="false" outlineLevel="0" collapsed="false">
      <c r="A11" s="4" t="s">
        <v>12</v>
      </c>
      <c r="B11" s="15" t="n">
        <v>40184</v>
      </c>
      <c r="C11" s="6" t="n">
        <v>78</v>
      </c>
      <c r="D11" s="7" t="n">
        <v>3569.52</v>
      </c>
      <c r="E11" s="6" t="n">
        <v>10</v>
      </c>
      <c r="F11" s="7" t="n">
        <v>438.88</v>
      </c>
    </row>
    <row r="12" customFormat="false" ht="12.75" hidden="false" customHeight="false" outlineLevel="0" collapsed="false">
      <c r="A12" s="4" t="s">
        <v>27</v>
      </c>
      <c r="B12" s="15" t="n">
        <v>40185</v>
      </c>
      <c r="C12" s="6" t="n">
        <v>458</v>
      </c>
      <c r="D12" s="7" t="n">
        <v>21970.34</v>
      </c>
      <c r="E12" s="6" t="n">
        <v>0</v>
      </c>
      <c r="F12" s="7" t="n">
        <v>0</v>
      </c>
    </row>
    <row r="13" customFormat="false" ht="12.75" hidden="false" customHeight="false" outlineLevel="0" collapsed="false">
      <c r="A13" s="4" t="s">
        <v>27</v>
      </c>
      <c r="B13" s="15" t="n">
        <v>40186</v>
      </c>
      <c r="C13" s="6" t="n">
        <v>458</v>
      </c>
      <c r="D13" s="7" t="n">
        <v>20558.28</v>
      </c>
      <c r="E13" s="6" t="n">
        <v>0</v>
      </c>
      <c r="F13" s="7" t="n">
        <v>0</v>
      </c>
    </row>
    <row r="14" customFormat="false" ht="12.75" hidden="false" customHeight="false" outlineLevel="0" collapsed="false">
      <c r="A14" s="4" t="s">
        <v>27</v>
      </c>
      <c r="B14" s="15" t="n">
        <v>40187</v>
      </c>
      <c r="C14" s="6" t="n">
        <v>458</v>
      </c>
      <c r="D14" s="7" t="n">
        <v>13937.37</v>
      </c>
      <c r="E14" s="6" t="n">
        <v>0</v>
      </c>
      <c r="F14" s="7" t="n">
        <v>0</v>
      </c>
    </row>
    <row r="15" customFormat="false" ht="12.75" hidden="false" customHeight="false" outlineLevel="0" collapsed="false">
      <c r="A15" s="4" t="s">
        <v>27</v>
      </c>
      <c r="B15" s="15" t="n">
        <v>40188</v>
      </c>
      <c r="C15" s="6" t="n">
        <v>512</v>
      </c>
      <c r="D15" s="7" t="n">
        <v>13726.16</v>
      </c>
      <c r="E15" s="6" t="n">
        <v>0</v>
      </c>
      <c r="F15" s="7" t="n">
        <v>0</v>
      </c>
    </row>
    <row r="16" customFormat="false" ht="12.75" hidden="false" customHeight="false" outlineLevel="0" collapsed="false">
      <c r="A16" s="4" t="s">
        <v>27</v>
      </c>
      <c r="B16" s="15" t="n">
        <v>40189</v>
      </c>
      <c r="C16" s="6" t="n">
        <v>458</v>
      </c>
      <c r="D16" s="7" t="n">
        <v>22047.56</v>
      </c>
      <c r="E16" s="6" t="n">
        <v>0</v>
      </c>
      <c r="F16" s="7" t="n">
        <v>0</v>
      </c>
    </row>
    <row r="17" customFormat="false" ht="12.75" hidden="false" customHeight="false" outlineLevel="0" collapsed="false">
      <c r="A17" s="4" t="s">
        <v>27</v>
      </c>
      <c r="B17" s="15" t="n">
        <v>40190</v>
      </c>
      <c r="C17" s="6" t="n">
        <v>458</v>
      </c>
      <c r="D17" s="7" t="n">
        <v>24623.74</v>
      </c>
      <c r="E17" s="6" t="n">
        <v>0</v>
      </c>
      <c r="F17" s="7" t="n">
        <v>0</v>
      </c>
    </row>
    <row r="18" customFormat="false" ht="12.75" hidden="false" customHeight="false" outlineLevel="0" collapsed="false">
      <c r="A18" s="4" t="s">
        <v>27</v>
      </c>
      <c r="B18" s="15" t="n">
        <v>40191</v>
      </c>
      <c r="C18" s="6" t="n">
        <v>458</v>
      </c>
      <c r="D18" s="7" t="n">
        <v>20827.05</v>
      </c>
      <c r="E18" s="6" t="n">
        <v>0</v>
      </c>
      <c r="F18" s="7" t="n">
        <v>0</v>
      </c>
    </row>
    <row r="19" customFormat="false" ht="12.75" hidden="false" customHeight="false" outlineLevel="0" collapsed="false">
      <c r="A19" s="4" t="s">
        <v>27</v>
      </c>
      <c r="B19" s="15" t="n">
        <v>40192</v>
      </c>
      <c r="C19" s="6" t="n">
        <v>940</v>
      </c>
      <c r="D19" s="7" t="n">
        <v>46672.09</v>
      </c>
      <c r="E19" s="6" t="n">
        <v>0</v>
      </c>
      <c r="F19" s="7" t="n">
        <v>0</v>
      </c>
    </row>
    <row r="20" customFormat="false" ht="12.75" hidden="false" customHeight="false" outlineLevel="0" collapsed="false">
      <c r="A20" s="4" t="s">
        <v>27</v>
      </c>
      <c r="B20" s="15" t="n">
        <v>40193</v>
      </c>
      <c r="C20" s="6" t="n">
        <v>940</v>
      </c>
      <c r="D20" s="7" t="n">
        <v>45794.72</v>
      </c>
      <c r="E20" s="6" t="n">
        <v>0</v>
      </c>
      <c r="F20" s="7" t="n">
        <v>0</v>
      </c>
    </row>
    <row r="21" customFormat="false" ht="12.75" hidden="false" customHeight="false" outlineLevel="0" collapsed="false">
      <c r="A21" s="4" t="s">
        <v>27</v>
      </c>
      <c r="B21" s="15" t="n">
        <v>40194</v>
      </c>
      <c r="C21" s="6" t="n">
        <v>940</v>
      </c>
      <c r="D21" s="7" t="n">
        <v>36799.64</v>
      </c>
      <c r="E21" s="6" t="n">
        <v>0</v>
      </c>
      <c r="F21" s="7" t="n">
        <v>0</v>
      </c>
    </row>
    <row r="22" customFormat="false" ht="12.75" hidden="false" customHeight="false" outlineLevel="0" collapsed="false">
      <c r="A22" s="4" t="s">
        <v>27</v>
      </c>
      <c r="B22" s="15" t="n">
        <v>40195</v>
      </c>
      <c r="C22" s="6" t="n">
        <v>1034</v>
      </c>
      <c r="D22" s="7" t="n">
        <v>32989</v>
      </c>
      <c r="E22" s="6" t="n">
        <v>0</v>
      </c>
      <c r="F22" s="7" t="n">
        <v>0</v>
      </c>
    </row>
    <row r="23" customFormat="false" ht="12.75" hidden="false" customHeight="false" outlineLevel="0" collapsed="false">
      <c r="A23" s="4" t="s">
        <v>27</v>
      </c>
      <c r="B23" s="15" t="n">
        <v>40196</v>
      </c>
      <c r="C23" s="6" t="n">
        <v>940</v>
      </c>
      <c r="D23" s="7" t="n">
        <v>43050.28</v>
      </c>
      <c r="E23" s="6" t="n">
        <v>0</v>
      </c>
      <c r="F23" s="7" t="n">
        <v>0</v>
      </c>
    </row>
    <row r="24" customFormat="false" ht="12.75" hidden="false" customHeight="false" outlineLevel="0" collapsed="false">
      <c r="A24" s="4" t="s">
        <v>27</v>
      </c>
      <c r="B24" s="15" t="n">
        <v>40197</v>
      </c>
      <c r="C24" s="6" t="n">
        <v>940</v>
      </c>
      <c r="D24" s="7" t="n">
        <v>44934.34</v>
      </c>
      <c r="E24" s="6" t="n">
        <v>0</v>
      </c>
      <c r="F24" s="7" t="n">
        <v>0</v>
      </c>
    </row>
    <row r="25" customFormat="false" ht="12.75" hidden="false" customHeight="false" outlineLevel="0" collapsed="false">
      <c r="A25" s="4" t="s">
        <v>27</v>
      </c>
      <c r="B25" s="15" t="n">
        <v>40198</v>
      </c>
      <c r="C25" s="6" t="n">
        <v>940</v>
      </c>
      <c r="D25" s="7" t="n">
        <v>42482.19</v>
      </c>
      <c r="E25" s="6" t="n">
        <v>0</v>
      </c>
      <c r="F25" s="7" t="n">
        <v>0</v>
      </c>
    </row>
    <row r="26" customFormat="false" ht="12.75" hidden="false" customHeight="false" outlineLevel="0" collapsed="false">
      <c r="A26" s="4" t="s">
        <v>27</v>
      </c>
      <c r="B26" s="15" t="n">
        <v>40199</v>
      </c>
      <c r="C26" s="6" t="n">
        <v>532</v>
      </c>
      <c r="D26" s="7" t="n">
        <v>23588.37</v>
      </c>
      <c r="E26" s="6" t="n">
        <v>0</v>
      </c>
      <c r="F26" s="7" t="n">
        <v>0</v>
      </c>
    </row>
    <row r="27" customFormat="false" ht="12.75" hidden="false" customHeight="false" outlineLevel="0" collapsed="false">
      <c r="A27" s="4" t="s">
        <v>27</v>
      </c>
      <c r="B27" s="15" t="n">
        <v>40200</v>
      </c>
      <c r="C27" s="6" t="n">
        <v>532</v>
      </c>
      <c r="D27" s="7" t="n">
        <v>23132.25</v>
      </c>
      <c r="E27" s="6" t="n">
        <v>0</v>
      </c>
      <c r="F27" s="7" t="n">
        <v>0</v>
      </c>
    </row>
    <row r="28" customFormat="false" ht="12.75" hidden="false" customHeight="false" outlineLevel="0" collapsed="false">
      <c r="A28" s="4" t="s">
        <v>27</v>
      </c>
      <c r="B28" s="15" t="n">
        <v>40201</v>
      </c>
      <c r="C28" s="6" t="n">
        <v>532</v>
      </c>
      <c r="D28" s="7" t="n">
        <v>21071.5</v>
      </c>
      <c r="E28" s="6" t="n">
        <v>0</v>
      </c>
      <c r="F28" s="7" t="n">
        <v>0</v>
      </c>
    </row>
    <row r="29" customFormat="false" ht="12.75" hidden="false" customHeight="false" outlineLevel="0" collapsed="false">
      <c r="A29" s="4" t="s">
        <v>27</v>
      </c>
      <c r="B29" s="15" t="n">
        <v>40202</v>
      </c>
      <c r="C29" s="6" t="n">
        <v>626</v>
      </c>
      <c r="D29" s="7" t="n">
        <v>21395.81</v>
      </c>
      <c r="E29" s="6" t="n">
        <v>0</v>
      </c>
      <c r="F29" s="7" t="n">
        <v>0</v>
      </c>
    </row>
    <row r="30" customFormat="false" ht="12.75" hidden="false" customHeight="false" outlineLevel="0" collapsed="false">
      <c r="A30" s="4" t="s">
        <v>27</v>
      </c>
      <c r="B30" s="15" t="n">
        <v>40203</v>
      </c>
      <c r="C30" s="6" t="n">
        <v>532</v>
      </c>
      <c r="D30" s="7" t="n">
        <v>23208.01</v>
      </c>
      <c r="E30" s="6" t="n">
        <v>0</v>
      </c>
      <c r="F30" s="7" t="n">
        <v>0</v>
      </c>
    </row>
    <row r="31" customFormat="false" ht="12.75" hidden="false" customHeight="false" outlineLevel="0" collapsed="false">
      <c r="A31" s="4" t="s">
        <v>27</v>
      </c>
      <c r="B31" s="15" t="n">
        <v>40204</v>
      </c>
      <c r="C31" s="6" t="n">
        <v>532</v>
      </c>
      <c r="D31" s="7" t="n">
        <v>27068.26</v>
      </c>
      <c r="E31" s="6" t="n">
        <v>0</v>
      </c>
      <c r="F31" s="7" t="n">
        <v>0</v>
      </c>
    </row>
    <row r="32" customFormat="false" ht="12.75" hidden="false" customHeight="false" outlineLevel="0" collapsed="false">
      <c r="A32" s="4" t="s">
        <v>27</v>
      </c>
      <c r="B32" s="15" t="n">
        <v>40205</v>
      </c>
      <c r="C32" s="6" t="n">
        <v>532</v>
      </c>
      <c r="D32" s="7" t="n">
        <v>24715.42</v>
      </c>
      <c r="E32" s="6" t="n">
        <v>0</v>
      </c>
      <c r="F32" s="7" t="n">
        <v>0</v>
      </c>
    </row>
    <row r="33" customFormat="false" ht="12.75" hidden="false" customHeight="false" outlineLevel="0" collapsed="false">
      <c r="A33" s="4" t="s">
        <v>27</v>
      </c>
      <c r="B33" s="15" t="n">
        <v>40206</v>
      </c>
      <c r="C33" s="6" t="n">
        <v>142</v>
      </c>
      <c r="D33" s="7" t="n">
        <v>5842.93</v>
      </c>
      <c r="E33" s="6" t="n">
        <v>0</v>
      </c>
      <c r="F33" s="7" t="n">
        <v>0</v>
      </c>
    </row>
    <row r="34" customFormat="false" ht="12.75" hidden="false" customHeight="false" outlineLevel="0" collapsed="false">
      <c r="A34" s="4" t="s">
        <v>27</v>
      </c>
      <c r="B34" s="15" t="n">
        <v>40207</v>
      </c>
      <c r="C34" s="6" t="n">
        <v>142</v>
      </c>
      <c r="D34" s="7" t="n">
        <v>6793.89</v>
      </c>
      <c r="E34" s="6" t="n">
        <v>0</v>
      </c>
      <c r="F34" s="7" t="n">
        <v>0</v>
      </c>
    </row>
    <row r="35" customFormat="false" ht="12.75" hidden="false" customHeight="false" outlineLevel="0" collapsed="false">
      <c r="A35" s="4" t="s">
        <v>27</v>
      </c>
      <c r="B35" s="15" t="n">
        <v>40208</v>
      </c>
      <c r="C35" s="6" t="n">
        <v>142</v>
      </c>
      <c r="D35" s="7" t="n">
        <v>5624.85</v>
      </c>
      <c r="E35" s="6" t="n">
        <v>0</v>
      </c>
      <c r="F35" s="7" t="n">
        <v>0</v>
      </c>
    </row>
    <row r="36" customFormat="false" ht="12.75" hidden="false" customHeight="false" outlineLevel="0" collapsed="false">
      <c r="A36" s="4" t="s">
        <v>27</v>
      </c>
      <c r="B36" s="15" t="n">
        <v>40209</v>
      </c>
      <c r="C36" s="6" t="n">
        <v>166</v>
      </c>
      <c r="D36" s="7" t="n">
        <v>6357.11</v>
      </c>
      <c r="E36" s="6" t="n">
        <v>0</v>
      </c>
      <c r="F36" s="7" t="n">
        <v>0</v>
      </c>
    </row>
    <row r="37" customFormat="false" ht="12.75" hidden="false" customHeight="false" outlineLevel="0" collapsed="false">
      <c r="A37" s="4" t="s">
        <v>27</v>
      </c>
      <c r="B37" s="15" t="n">
        <v>40210</v>
      </c>
      <c r="C37" s="6" t="n">
        <v>142</v>
      </c>
      <c r="D37" s="7" t="n">
        <v>7188.36</v>
      </c>
      <c r="E37" s="6" t="n">
        <v>0</v>
      </c>
      <c r="F37" s="7" t="n">
        <v>0</v>
      </c>
    </row>
    <row r="38" customFormat="false" ht="12.75" hidden="false" customHeight="false" outlineLevel="0" collapsed="false">
      <c r="A38" s="4" t="s">
        <v>27</v>
      </c>
      <c r="B38" s="15" t="n">
        <v>40211</v>
      </c>
      <c r="C38" s="6" t="n">
        <v>142</v>
      </c>
      <c r="D38" s="7" t="n">
        <v>5857.42</v>
      </c>
      <c r="E38" s="6" t="n">
        <v>0</v>
      </c>
      <c r="F38" s="7" t="n">
        <v>0</v>
      </c>
    </row>
    <row r="39" customFormat="false" ht="12.75" hidden="false" customHeight="false" outlineLevel="0" collapsed="false">
      <c r="A39" s="4" t="s">
        <v>27</v>
      </c>
      <c r="B39" s="15" t="n">
        <v>40212</v>
      </c>
      <c r="C39" s="6" t="n">
        <v>142</v>
      </c>
      <c r="D39" s="7" t="n">
        <v>5919.66</v>
      </c>
      <c r="E39" s="6" t="n">
        <v>0</v>
      </c>
      <c r="F39" s="7" t="n">
        <v>0</v>
      </c>
    </row>
    <row r="40" customFormat="false" ht="12.75" hidden="false" customHeight="false" outlineLevel="0" collapsed="false">
      <c r="A40" s="4" t="s">
        <v>27</v>
      </c>
      <c r="B40" s="15" t="n">
        <v>40213</v>
      </c>
      <c r="C40" s="6" t="n">
        <v>164</v>
      </c>
      <c r="D40" s="7" t="n">
        <v>7245.99</v>
      </c>
      <c r="E40" s="6" t="n">
        <v>0</v>
      </c>
      <c r="F40" s="7" t="n">
        <v>0</v>
      </c>
    </row>
    <row r="41" customFormat="false" ht="12.75" hidden="false" customHeight="false" outlineLevel="0" collapsed="false">
      <c r="A41" s="4" t="s">
        <v>27</v>
      </c>
      <c r="B41" s="15" t="n">
        <v>40214</v>
      </c>
      <c r="C41" s="6" t="n">
        <v>164</v>
      </c>
      <c r="D41" s="7" t="n">
        <v>6593.64</v>
      </c>
      <c r="E41" s="6" t="n">
        <v>0</v>
      </c>
      <c r="F41" s="7" t="n">
        <v>0</v>
      </c>
    </row>
    <row r="42" customFormat="false" ht="12.75" hidden="false" customHeight="false" outlineLevel="0" collapsed="false">
      <c r="A42" s="4" t="s">
        <v>27</v>
      </c>
      <c r="B42" s="15" t="n">
        <v>40215</v>
      </c>
      <c r="C42" s="6" t="n">
        <v>164</v>
      </c>
      <c r="D42" s="7" t="n">
        <v>6029.11</v>
      </c>
      <c r="E42" s="6" t="n">
        <v>0</v>
      </c>
      <c r="F42" s="7" t="n">
        <v>0</v>
      </c>
    </row>
    <row r="43" customFormat="false" ht="12.75" hidden="false" customHeight="false" outlineLevel="0" collapsed="false">
      <c r="A43" s="4" t="s">
        <v>27</v>
      </c>
      <c r="B43" s="15" t="n">
        <v>40216</v>
      </c>
      <c r="C43" s="6" t="n">
        <v>254</v>
      </c>
      <c r="D43" s="7" t="n">
        <v>9021.98</v>
      </c>
      <c r="E43" s="6" t="n">
        <v>0</v>
      </c>
      <c r="F43" s="7" t="n">
        <v>0</v>
      </c>
    </row>
    <row r="44" customFormat="false" ht="12.75" hidden="false" customHeight="false" outlineLevel="0" collapsed="false">
      <c r="A44" s="4" t="s">
        <v>27</v>
      </c>
      <c r="B44" s="15" t="n">
        <v>40217</v>
      </c>
      <c r="C44" s="6" t="n">
        <v>164</v>
      </c>
      <c r="D44" s="7" t="n">
        <v>7145.69</v>
      </c>
      <c r="E44" s="6" t="n">
        <v>0</v>
      </c>
      <c r="F44" s="7" t="n">
        <v>0</v>
      </c>
    </row>
    <row r="45" customFormat="false" ht="12.75" hidden="false" customHeight="false" outlineLevel="0" collapsed="false">
      <c r="A45" s="4" t="s">
        <v>27</v>
      </c>
      <c r="B45" s="15" t="n">
        <v>40218</v>
      </c>
      <c r="C45" s="6" t="n">
        <v>164</v>
      </c>
      <c r="D45" s="7" t="n">
        <v>8065.74</v>
      </c>
      <c r="E45" s="6" t="n">
        <v>0</v>
      </c>
      <c r="F45" s="7" t="n">
        <v>0</v>
      </c>
    </row>
    <row r="46" customFormat="false" ht="12.75" hidden="false" customHeight="false" outlineLevel="0" collapsed="false">
      <c r="A46" s="4" t="s">
        <v>27</v>
      </c>
      <c r="B46" s="15" t="n">
        <v>40219</v>
      </c>
      <c r="C46" s="6" t="n">
        <v>164</v>
      </c>
      <c r="D46" s="7" t="n">
        <v>7691.6</v>
      </c>
      <c r="E46" s="6" t="n">
        <v>0</v>
      </c>
      <c r="F46" s="7" t="n">
        <v>0</v>
      </c>
    </row>
    <row r="47" customFormat="false" ht="12.75" hidden="false" customHeight="false" outlineLevel="0" collapsed="false">
      <c r="A47" s="4" t="s">
        <v>27</v>
      </c>
      <c r="B47" s="15" t="n">
        <v>40220</v>
      </c>
      <c r="C47" s="6" t="n">
        <v>232</v>
      </c>
      <c r="D47" s="7" t="n">
        <v>11010.9</v>
      </c>
      <c r="E47" s="6" t="n">
        <v>0</v>
      </c>
      <c r="F47" s="7" t="n">
        <v>0</v>
      </c>
    </row>
    <row r="48" customFormat="false" ht="12.75" hidden="false" customHeight="false" outlineLevel="0" collapsed="false">
      <c r="A48" s="4" t="s">
        <v>27</v>
      </c>
      <c r="B48" s="15" t="n">
        <v>40221</v>
      </c>
      <c r="C48" s="6" t="n">
        <v>232</v>
      </c>
      <c r="D48" s="7" t="n">
        <v>10918.9</v>
      </c>
      <c r="E48" s="6" t="n">
        <v>0</v>
      </c>
      <c r="F48" s="7" t="n">
        <v>0</v>
      </c>
    </row>
    <row r="49" customFormat="false" ht="12.75" hidden="false" customHeight="false" outlineLevel="0" collapsed="false">
      <c r="A49" s="4" t="s">
        <v>27</v>
      </c>
      <c r="B49" s="15" t="n">
        <v>40222</v>
      </c>
      <c r="C49" s="6" t="n">
        <v>232</v>
      </c>
      <c r="D49" s="7" t="n">
        <v>10037.36</v>
      </c>
      <c r="E49" s="6" t="n">
        <v>0</v>
      </c>
      <c r="F49" s="7" t="n">
        <v>0</v>
      </c>
    </row>
    <row r="50" customFormat="false" ht="12.75" hidden="false" customHeight="false" outlineLevel="0" collapsed="false">
      <c r="A50" s="4" t="s">
        <v>27</v>
      </c>
      <c r="B50" s="15" t="n">
        <v>40223</v>
      </c>
      <c r="C50" s="6" t="n">
        <v>244</v>
      </c>
      <c r="D50" s="7" t="n">
        <v>9914.32</v>
      </c>
      <c r="E50" s="6" t="n">
        <v>0</v>
      </c>
      <c r="F50" s="7" t="n">
        <v>0</v>
      </c>
    </row>
    <row r="51" customFormat="false" ht="12.75" hidden="false" customHeight="false" outlineLevel="0" collapsed="false">
      <c r="A51" s="4" t="s">
        <v>27</v>
      </c>
      <c r="B51" s="15" t="n">
        <v>40224</v>
      </c>
      <c r="C51" s="6" t="n">
        <v>232</v>
      </c>
      <c r="D51" s="7" t="n">
        <v>11487.22</v>
      </c>
      <c r="E51" s="6" t="n">
        <v>0</v>
      </c>
      <c r="F51" s="7" t="n">
        <v>0</v>
      </c>
    </row>
    <row r="52" customFormat="false" ht="12.75" hidden="false" customHeight="false" outlineLevel="0" collapsed="false">
      <c r="A52" s="4" t="s">
        <v>27</v>
      </c>
      <c r="B52" s="15" t="n">
        <v>40225</v>
      </c>
      <c r="C52" s="6" t="n">
        <v>232</v>
      </c>
      <c r="D52" s="7" t="n">
        <v>11681.14</v>
      </c>
      <c r="E52" s="6" t="n">
        <v>0</v>
      </c>
      <c r="F52" s="7" t="n">
        <v>0</v>
      </c>
    </row>
    <row r="53" customFormat="false" ht="12.75" hidden="false" customHeight="false" outlineLevel="0" collapsed="false">
      <c r="A53" s="4" t="s">
        <v>27</v>
      </c>
      <c r="B53" s="15" t="n">
        <v>40226</v>
      </c>
      <c r="C53" s="6" t="n">
        <v>232</v>
      </c>
      <c r="D53" s="7" t="n">
        <v>11565.82</v>
      </c>
      <c r="E53" s="6" t="n">
        <v>0</v>
      </c>
      <c r="F53" s="7" t="n">
        <v>0</v>
      </c>
    </row>
    <row r="54" customFormat="false" ht="12.75" hidden="false" customHeight="false" outlineLevel="0" collapsed="false">
      <c r="A54" s="4" t="s">
        <v>27</v>
      </c>
      <c r="B54" s="15" t="n">
        <v>40227</v>
      </c>
      <c r="C54" s="6" t="n">
        <v>232</v>
      </c>
      <c r="D54" s="7" t="n">
        <v>10981.32</v>
      </c>
      <c r="E54" s="6" t="n">
        <v>0</v>
      </c>
      <c r="F54" s="7" t="n">
        <v>0</v>
      </c>
    </row>
    <row r="55" customFormat="false" ht="12.75" hidden="false" customHeight="false" outlineLevel="0" collapsed="false">
      <c r="A55" s="4" t="s">
        <v>27</v>
      </c>
      <c r="B55" s="15" t="n">
        <v>40228</v>
      </c>
      <c r="C55" s="6" t="n">
        <v>290</v>
      </c>
      <c r="D55" s="7" t="n">
        <v>13269.02</v>
      </c>
      <c r="E55" s="6" t="n">
        <v>0</v>
      </c>
      <c r="F55" s="7" t="n">
        <v>0</v>
      </c>
    </row>
    <row r="56" customFormat="false" ht="12.75" hidden="false" customHeight="false" outlineLevel="0" collapsed="false">
      <c r="A56" s="4" t="s">
        <v>27</v>
      </c>
      <c r="B56" s="15" t="n">
        <v>40229</v>
      </c>
      <c r="C56" s="6" t="n">
        <v>290</v>
      </c>
      <c r="D56" s="7" t="n">
        <v>10435.71</v>
      </c>
      <c r="E56" s="6" t="n">
        <v>0</v>
      </c>
      <c r="F56" s="7" t="n">
        <v>0</v>
      </c>
    </row>
    <row r="57" customFormat="false" ht="12.75" hidden="false" customHeight="false" outlineLevel="0" collapsed="false">
      <c r="A57" s="4" t="s">
        <v>27</v>
      </c>
      <c r="B57" s="15" t="n">
        <v>40230</v>
      </c>
      <c r="C57" s="6" t="n">
        <v>208</v>
      </c>
      <c r="D57" s="7" t="n">
        <v>7123.68</v>
      </c>
      <c r="E57" s="6" t="n">
        <v>0</v>
      </c>
      <c r="F57" s="7" t="n">
        <v>0</v>
      </c>
    </row>
    <row r="58" customFormat="false" ht="12.75" hidden="false" customHeight="false" outlineLevel="0" collapsed="false">
      <c r="A58" s="4" t="s">
        <v>27</v>
      </c>
      <c r="B58" s="15" t="n">
        <v>40231</v>
      </c>
      <c r="C58" s="6" t="n">
        <v>290</v>
      </c>
      <c r="D58" s="7" t="n">
        <v>12498.87</v>
      </c>
      <c r="E58" s="6" t="n">
        <v>0</v>
      </c>
      <c r="F58" s="7" t="n">
        <v>0</v>
      </c>
    </row>
    <row r="59" customFormat="false" ht="12.75" hidden="false" customHeight="false" outlineLevel="0" collapsed="false">
      <c r="A59" s="4" t="s">
        <v>27</v>
      </c>
      <c r="B59" s="15" t="n">
        <v>40232</v>
      </c>
      <c r="C59" s="6" t="n">
        <v>290</v>
      </c>
      <c r="D59" s="7" t="n">
        <v>11944.68</v>
      </c>
      <c r="E59" s="6" t="n">
        <v>0</v>
      </c>
      <c r="F59" s="7" t="n">
        <v>0</v>
      </c>
    </row>
    <row r="60" customFormat="false" ht="12.75" hidden="false" customHeight="false" outlineLevel="0" collapsed="false">
      <c r="A60" s="4" t="s">
        <v>27</v>
      </c>
      <c r="B60" s="15" t="n">
        <v>40233</v>
      </c>
      <c r="C60" s="6" t="n">
        <v>290</v>
      </c>
      <c r="D60" s="7" t="n">
        <v>12220.63</v>
      </c>
      <c r="E60" s="6" t="n">
        <v>0</v>
      </c>
      <c r="F60" s="7" t="n">
        <v>0</v>
      </c>
    </row>
    <row r="61" customFormat="false" ht="12.75" hidden="false" customHeight="false" outlineLevel="0" collapsed="false">
      <c r="A61" s="4" t="s">
        <v>27</v>
      </c>
      <c r="B61" s="15" t="n">
        <v>40234</v>
      </c>
      <c r="C61" s="6" t="n">
        <v>414</v>
      </c>
      <c r="D61" s="7" t="n">
        <v>15171.62</v>
      </c>
      <c r="E61" s="6" t="n">
        <v>0</v>
      </c>
      <c r="F61" s="7" t="n">
        <v>0</v>
      </c>
    </row>
    <row r="62" customFormat="false" ht="12.75" hidden="false" customHeight="false" outlineLevel="0" collapsed="false">
      <c r="A62" s="4" t="s">
        <v>27</v>
      </c>
      <c r="B62" s="15" t="n">
        <v>40235</v>
      </c>
      <c r="C62" s="6" t="n">
        <v>414</v>
      </c>
      <c r="D62" s="7" t="n">
        <v>14352.81</v>
      </c>
      <c r="E62" s="6" t="n">
        <v>0</v>
      </c>
      <c r="F62" s="7" t="n">
        <v>0</v>
      </c>
    </row>
    <row r="63" customFormat="false" ht="12.75" hidden="false" customHeight="false" outlineLevel="0" collapsed="false">
      <c r="A63" s="4" t="s">
        <v>27</v>
      </c>
      <c r="B63" s="15" t="n">
        <v>40236</v>
      </c>
      <c r="C63" s="6" t="n">
        <v>414</v>
      </c>
      <c r="D63" s="7" t="n">
        <v>12015.66</v>
      </c>
      <c r="E63" s="6" t="n">
        <v>0</v>
      </c>
      <c r="F63" s="7" t="n">
        <v>0</v>
      </c>
    </row>
    <row r="64" customFormat="false" ht="12.75" hidden="false" customHeight="false" outlineLevel="0" collapsed="false">
      <c r="A64" s="4" t="s">
        <v>27</v>
      </c>
      <c r="B64" s="15" t="n">
        <v>40237</v>
      </c>
      <c r="C64" s="6" t="n">
        <v>494</v>
      </c>
      <c r="D64" s="7" t="n">
        <v>11836.62</v>
      </c>
      <c r="E64" s="6" t="n">
        <v>0</v>
      </c>
      <c r="F64" s="7" t="n">
        <v>0</v>
      </c>
    </row>
    <row r="65" customFormat="false" ht="12.75" hidden="false" customHeight="false" outlineLevel="0" collapsed="false">
      <c r="A65" s="4" t="s">
        <v>27</v>
      </c>
      <c r="B65" s="15" t="n">
        <v>40238</v>
      </c>
      <c r="C65" s="6" t="n">
        <v>414</v>
      </c>
      <c r="D65" s="7" t="n">
        <v>12061.95</v>
      </c>
      <c r="E65" s="6" t="n">
        <v>0</v>
      </c>
      <c r="F65" s="7" t="n">
        <v>0</v>
      </c>
    </row>
    <row r="66" customFormat="false" ht="12.75" hidden="false" customHeight="false" outlineLevel="0" collapsed="false">
      <c r="A66" s="4" t="s">
        <v>27</v>
      </c>
      <c r="B66" s="15" t="n">
        <v>40239</v>
      </c>
      <c r="C66" s="6" t="n">
        <v>414</v>
      </c>
      <c r="D66" s="7" t="n">
        <v>16790.96</v>
      </c>
      <c r="E66" s="6" t="n">
        <v>0</v>
      </c>
      <c r="F66" s="7" t="n">
        <v>0</v>
      </c>
    </row>
    <row r="67" customFormat="false" ht="12.75" hidden="false" customHeight="false" outlineLevel="0" collapsed="false">
      <c r="A67" s="4" t="s">
        <v>27</v>
      </c>
      <c r="B67" s="15" t="n">
        <v>40240</v>
      </c>
      <c r="C67" s="6" t="n">
        <v>414</v>
      </c>
      <c r="D67" s="7" t="n">
        <v>17018.65</v>
      </c>
      <c r="E67" s="6" t="n">
        <v>0</v>
      </c>
      <c r="F67" s="7" t="n">
        <v>0</v>
      </c>
    </row>
    <row r="68" customFormat="false" ht="12.75" hidden="false" customHeight="false" outlineLevel="0" collapsed="false">
      <c r="A68" s="4" t="s">
        <v>27</v>
      </c>
      <c r="B68" s="15" t="n">
        <v>40241</v>
      </c>
      <c r="C68" s="6" t="n">
        <v>286</v>
      </c>
      <c r="D68" s="7" t="n">
        <v>12185.67</v>
      </c>
      <c r="E68" s="6" t="n">
        <v>0</v>
      </c>
      <c r="F68" s="7" t="n">
        <v>0</v>
      </c>
    </row>
    <row r="69" customFormat="false" ht="12.75" hidden="false" customHeight="false" outlineLevel="0" collapsed="false">
      <c r="A69" s="4" t="s">
        <v>27</v>
      </c>
      <c r="B69" s="15" t="n">
        <v>40242</v>
      </c>
      <c r="C69" s="6" t="n">
        <v>286</v>
      </c>
      <c r="D69" s="7" t="n">
        <v>12261.36</v>
      </c>
      <c r="E69" s="6" t="n">
        <v>0</v>
      </c>
      <c r="F69" s="7" t="n">
        <v>0</v>
      </c>
    </row>
    <row r="70" customFormat="false" ht="12.75" hidden="false" customHeight="false" outlineLevel="0" collapsed="false">
      <c r="A70" s="4" t="s">
        <v>27</v>
      </c>
      <c r="B70" s="15" t="n">
        <v>40243</v>
      </c>
      <c r="C70" s="6" t="n">
        <v>286</v>
      </c>
      <c r="D70" s="7" t="n">
        <v>10613.12</v>
      </c>
      <c r="E70" s="6" t="n">
        <v>0</v>
      </c>
      <c r="F70" s="7" t="n">
        <v>0</v>
      </c>
    </row>
    <row r="71" customFormat="false" ht="12.75" hidden="false" customHeight="false" outlineLevel="0" collapsed="false">
      <c r="A71" s="4" t="s">
        <v>27</v>
      </c>
      <c r="B71" s="15" t="n">
        <v>40244</v>
      </c>
      <c r="C71" s="6" t="n">
        <v>268</v>
      </c>
      <c r="D71" s="7" t="n">
        <v>9918.38</v>
      </c>
      <c r="E71" s="6" t="n">
        <v>0</v>
      </c>
      <c r="F71" s="7" t="n">
        <v>0</v>
      </c>
    </row>
    <row r="72" customFormat="false" ht="12.75" hidden="false" customHeight="false" outlineLevel="0" collapsed="false">
      <c r="A72" s="4" t="s">
        <v>27</v>
      </c>
      <c r="B72" s="15" t="n">
        <v>40245</v>
      </c>
      <c r="C72" s="6" t="n">
        <v>286</v>
      </c>
      <c r="D72" s="7" t="n">
        <v>13659.95</v>
      </c>
      <c r="E72" s="6" t="n">
        <v>0</v>
      </c>
      <c r="F72" s="7" t="n">
        <v>0</v>
      </c>
    </row>
    <row r="73" customFormat="false" ht="12.75" hidden="false" customHeight="false" outlineLevel="0" collapsed="false">
      <c r="A73" s="4" t="s">
        <v>27</v>
      </c>
      <c r="B73" s="15" t="n">
        <v>40246</v>
      </c>
      <c r="C73" s="6" t="n">
        <v>286</v>
      </c>
      <c r="D73" s="7" t="n">
        <v>14806.5</v>
      </c>
      <c r="E73" s="6" t="n">
        <v>0</v>
      </c>
      <c r="F73" s="7" t="n">
        <v>0</v>
      </c>
    </row>
    <row r="74" customFormat="false" ht="12.75" hidden="false" customHeight="false" outlineLevel="0" collapsed="false">
      <c r="A74" s="4" t="s">
        <v>27</v>
      </c>
      <c r="B74" s="15" t="n">
        <v>40247</v>
      </c>
      <c r="C74" s="6" t="n">
        <v>286</v>
      </c>
      <c r="D74" s="7" t="n">
        <v>14907.9</v>
      </c>
      <c r="E74" s="6" t="n">
        <v>0</v>
      </c>
      <c r="F74" s="7" t="n">
        <v>0</v>
      </c>
    </row>
    <row r="75" customFormat="false" ht="12.75" hidden="false" customHeight="false" outlineLevel="0" collapsed="false">
      <c r="A75" s="4" t="s">
        <v>27</v>
      </c>
      <c r="B75" s="15" t="n">
        <v>40248</v>
      </c>
      <c r="C75" s="6" t="n">
        <v>148</v>
      </c>
      <c r="D75" s="7" t="n">
        <v>7894.86</v>
      </c>
      <c r="E75" s="6" t="n">
        <v>0</v>
      </c>
      <c r="F75" s="7" t="n">
        <v>0</v>
      </c>
    </row>
    <row r="76" customFormat="false" ht="12.75" hidden="false" customHeight="false" outlineLevel="0" collapsed="false">
      <c r="A76" s="4" t="s">
        <v>27</v>
      </c>
      <c r="B76" s="15" t="n">
        <v>40249</v>
      </c>
      <c r="C76" s="6" t="n">
        <v>148</v>
      </c>
      <c r="D76" s="7" t="n">
        <v>6847.92</v>
      </c>
      <c r="E76" s="6" t="n">
        <v>0</v>
      </c>
      <c r="F76" s="7" t="n">
        <v>0</v>
      </c>
    </row>
    <row r="77" customFormat="false" ht="12.75" hidden="false" customHeight="false" outlineLevel="0" collapsed="false">
      <c r="A77" s="4" t="s">
        <v>27</v>
      </c>
      <c r="B77" s="15" t="n">
        <v>40250</v>
      </c>
      <c r="C77" s="6" t="n">
        <v>148</v>
      </c>
      <c r="D77" s="7" t="n">
        <v>5316.36</v>
      </c>
      <c r="E77" s="6" t="n">
        <v>0</v>
      </c>
      <c r="F77" s="7" t="n">
        <v>0</v>
      </c>
    </row>
    <row r="78" customFormat="false" ht="12.75" hidden="false" customHeight="false" outlineLevel="0" collapsed="false">
      <c r="A78" s="4" t="s">
        <v>27</v>
      </c>
      <c r="B78" s="15" t="n">
        <v>40251</v>
      </c>
      <c r="C78" s="6" t="n">
        <v>100</v>
      </c>
      <c r="D78" s="7" t="n">
        <v>2421.08</v>
      </c>
      <c r="E78" s="6" t="n">
        <v>0</v>
      </c>
      <c r="F78" s="7" t="n">
        <v>0</v>
      </c>
    </row>
    <row r="79" customFormat="false" ht="12.75" hidden="false" customHeight="false" outlineLevel="0" collapsed="false">
      <c r="A79" s="4" t="s">
        <v>27</v>
      </c>
      <c r="B79" s="15" t="n">
        <v>40252</v>
      </c>
      <c r="C79" s="6" t="n">
        <v>148</v>
      </c>
      <c r="D79" s="7" t="n">
        <v>6440.58</v>
      </c>
      <c r="E79" s="6" t="n">
        <v>0</v>
      </c>
      <c r="F79" s="7" t="n">
        <v>0</v>
      </c>
    </row>
    <row r="80" customFormat="false" ht="12.75" hidden="false" customHeight="false" outlineLevel="0" collapsed="false">
      <c r="A80" s="4" t="s">
        <v>27</v>
      </c>
      <c r="B80" s="15" t="n">
        <v>40253</v>
      </c>
      <c r="C80" s="6" t="n">
        <v>148</v>
      </c>
      <c r="D80" s="7" t="n">
        <v>7488.58</v>
      </c>
      <c r="E80" s="6" t="n">
        <v>0</v>
      </c>
      <c r="F80" s="7" t="n">
        <v>0</v>
      </c>
    </row>
    <row r="81" customFormat="false" ht="12.75" hidden="false" customHeight="false" outlineLevel="0" collapsed="false">
      <c r="A81" s="4" t="s">
        <v>27</v>
      </c>
      <c r="B81" s="15" t="n">
        <v>40254</v>
      </c>
      <c r="C81" s="6" t="n">
        <v>148</v>
      </c>
      <c r="D81" s="7" t="n">
        <v>6700.66</v>
      </c>
      <c r="E81" s="6" t="n">
        <v>0</v>
      </c>
      <c r="F81" s="7" t="n">
        <v>0</v>
      </c>
    </row>
    <row r="82" customFormat="false" ht="12.75" hidden="false" customHeight="false" outlineLevel="0" collapsed="false">
      <c r="A82" s="4" t="s">
        <v>27</v>
      </c>
      <c r="B82" s="15" t="n">
        <v>40255</v>
      </c>
      <c r="C82" s="6" t="n">
        <v>92</v>
      </c>
      <c r="D82" s="7" t="n">
        <v>3617.84</v>
      </c>
      <c r="E82" s="6" t="n">
        <v>0</v>
      </c>
      <c r="F82" s="7" t="n">
        <v>0</v>
      </c>
    </row>
    <row r="83" customFormat="false" ht="12.75" hidden="false" customHeight="false" outlineLevel="0" collapsed="false">
      <c r="A83" s="4" t="s">
        <v>27</v>
      </c>
      <c r="B83" s="15" t="n">
        <v>40256</v>
      </c>
      <c r="C83" s="6" t="n">
        <v>92</v>
      </c>
      <c r="D83" s="7" t="n">
        <v>3327.76</v>
      </c>
      <c r="E83" s="6" t="n">
        <v>0</v>
      </c>
      <c r="F83" s="7" t="n">
        <v>0</v>
      </c>
    </row>
    <row r="84" customFormat="false" ht="12.75" hidden="false" customHeight="false" outlineLevel="0" collapsed="false">
      <c r="A84" s="4" t="s">
        <v>27</v>
      </c>
      <c r="B84" s="15" t="n">
        <v>40257</v>
      </c>
      <c r="C84" s="6" t="n">
        <v>92</v>
      </c>
      <c r="D84" s="7" t="n">
        <v>2798.91</v>
      </c>
      <c r="E84" s="6" t="n">
        <v>0</v>
      </c>
      <c r="F84" s="7" t="n">
        <v>0</v>
      </c>
    </row>
    <row r="85" customFormat="false" ht="12.75" hidden="false" customHeight="false" outlineLevel="0" collapsed="false">
      <c r="A85" s="4" t="s">
        <v>27</v>
      </c>
      <c r="B85" s="15" t="n">
        <v>40258</v>
      </c>
      <c r="C85" s="6" t="n">
        <v>114</v>
      </c>
      <c r="D85" s="7" t="n">
        <v>2796.24</v>
      </c>
      <c r="E85" s="6" t="n">
        <v>0</v>
      </c>
      <c r="F85" s="7" t="n">
        <v>0</v>
      </c>
    </row>
    <row r="86" customFormat="false" ht="12.75" hidden="false" customHeight="false" outlineLevel="0" collapsed="false">
      <c r="A86" s="4" t="s">
        <v>27</v>
      </c>
      <c r="B86" s="15" t="n">
        <v>40259</v>
      </c>
      <c r="C86" s="6" t="n">
        <v>92</v>
      </c>
      <c r="D86" s="7" t="n">
        <v>3332.25</v>
      </c>
      <c r="E86" s="6" t="n">
        <v>0</v>
      </c>
      <c r="F86" s="7" t="n">
        <v>0</v>
      </c>
    </row>
    <row r="87" customFormat="false" ht="12.75" hidden="false" customHeight="false" outlineLevel="0" collapsed="false">
      <c r="A87" s="4" t="s">
        <v>27</v>
      </c>
      <c r="B87" s="15" t="n">
        <v>40260</v>
      </c>
      <c r="C87" s="6" t="n">
        <v>92</v>
      </c>
      <c r="D87" s="7" t="n">
        <v>3643.62</v>
      </c>
      <c r="E87" s="6" t="n">
        <v>0</v>
      </c>
      <c r="F87" s="7" t="n">
        <v>0</v>
      </c>
    </row>
    <row r="88" customFormat="false" ht="12.75" hidden="false" customHeight="false" outlineLevel="0" collapsed="false">
      <c r="A88" s="4" t="s">
        <v>27</v>
      </c>
      <c r="B88" s="15" t="n">
        <v>40261</v>
      </c>
      <c r="C88" s="6" t="n">
        <v>92</v>
      </c>
      <c r="D88" s="7" t="n">
        <v>3234.66</v>
      </c>
      <c r="E88" s="6" t="n">
        <v>0</v>
      </c>
      <c r="F88" s="7" t="n">
        <v>0</v>
      </c>
    </row>
    <row r="89" customFormat="false" ht="12.75" hidden="false" customHeight="false" outlineLevel="0" collapsed="false">
      <c r="A89" s="4" t="s">
        <v>27</v>
      </c>
      <c r="B89" s="15" t="n">
        <v>40262</v>
      </c>
      <c r="C89" s="6" t="n">
        <v>92</v>
      </c>
      <c r="D89" s="7" t="n">
        <v>3080.65</v>
      </c>
      <c r="E89" s="6" t="n">
        <v>0</v>
      </c>
      <c r="F89" s="7" t="n">
        <v>0</v>
      </c>
    </row>
    <row r="90" customFormat="false" ht="12.75" hidden="false" customHeight="false" outlineLevel="0" collapsed="false">
      <c r="A90" s="4" t="s">
        <v>27</v>
      </c>
      <c r="B90" s="15" t="n">
        <v>40263</v>
      </c>
      <c r="C90" s="6" t="n">
        <v>92</v>
      </c>
      <c r="D90" s="7" t="n">
        <v>3110.1</v>
      </c>
      <c r="E90" s="6" t="n">
        <v>0</v>
      </c>
      <c r="F90" s="7" t="n">
        <v>0</v>
      </c>
    </row>
    <row r="91" customFormat="false" ht="12.75" hidden="false" customHeight="false" outlineLevel="0" collapsed="false">
      <c r="A91" s="4" t="s">
        <v>27</v>
      </c>
      <c r="B91" s="15" t="n">
        <v>40264</v>
      </c>
      <c r="C91" s="6" t="n">
        <v>92</v>
      </c>
      <c r="D91" s="7" t="n">
        <v>3021.2</v>
      </c>
      <c r="E91" s="6" t="n">
        <v>0</v>
      </c>
      <c r="F91" s="7" t="n">
        <v>0</v>
      </c>
    </row>
    <row r="92" customFormat="false" ht="12.75" hidden="false" customHeight="false" outlineLevel="0" collapsed="false">
      <c r="A92" s="4" t="s">
        <v>27</v>
      </c>
      <c r="B92" s="15" t="n">
        <v>40265</v>
      </c>
      <c r="C92" s="6" t="n">
        <v>109</v>
      </c>
      <c r="D92" s="7" t="n">
        <v>3082.62</v>
      </c>
      <c r="E92" s="6" t="n">
        <v>0</v>
      </c>
      <c r="F92" s="7" t="n">
        <v>0</v>
      </c>
    </row>
    <row r="93" customFormat="false" ht="12.75" hidden="false" customHeight="false" outlineLevel="0" collapsed="false">
      <c r="A93" s="4" t="s">
        <v>27</v>
      </c>
      <c r="B93" s="15" t="n">
        <v>40266</v>
      </c>
      <c r="C93" s="6" t="n">
        <v>92</v>
      </c>
      <c r="D93" s="7" t="n">
        <v>3325.35</v>
      </c>
      <c r="E93" s="6" t="n">
        <v>0</v>
      </c>
      <c r="F93" s="7" t="n">
        <v>0</v>
      </c>
    </row>
    <row r="94" customFormat="false" ht="12.75" hidden="false" customHeight="false" outlineLevel="0" collapsed="false">
      <c r="A94" s="4" t="s">
        <v>27</v>
      </c>
      <c r="B94" s="15" t="n">
        <v>40267</v>
      </c>
      <c r="C94" s="6" t="n">
        <v>92</v>
      </c>
      <c r="D94" s="7" t="n">
        <v>3221.75</v>
      </c>
      <c r="E94" s="6" t="n">
        <v>0</v>
      </c>
      <c r="F94" s="7" t="n">
        <v>0</v>
      </c>
    </row>
    <row r="95" customFormat="false" ht="12.75" hidden="false" customHeight="false" outlineLevel="0" collapsed="false">
      <c r="A95" s="4" t="s">
        <v>27</v>
      </c>
      <c r="B95" s="15" t="n">
        <v>40268</v>
      </c>
      <c r="C95" s="6" t="n">
        <v>92</v>
      </c>
      <c r="D95" s="7" t="n">
        <v>3133.2</v>
      </c>
      <c r="E95" s="6" t="n">
        <v>0</v>
      </c>
      <c r="F95" s="7" t="n">
        <v>0</v>
      </c>
    </row>
    <row r="96" customFormat="false" ht="12.75" hidden="false" customHeight="false" outlineLevel="0" collapsed="false">
      <c r="A96" s="4" t="s">
        <v>27</v>
      </c>
      <c r="B96" s="15" t="n">
        <v>40269</v>
      </c>
      <c r="C96" s="6" t="n">
        <v>157</v>
      </c>
      <c r="D96" s="7" t="n">
        <v>6513.16</v>
      </c>
      <c r="E96" s="6" t="n">
        <v>0</v>
      </c>
      <c r="F96" s="7" t="n">
        <v>0</v>
      </c>
    </row>
    <row r="97" customFormat="false" ht="12.75" hidden="false" customHeight="false" outlineLevel="0" collapsed="false">
      <c r="A97" s="4" t="s">
        <v>27</v>
      </c>
      <c r="B97" s="15" t="n">
        <v>40270</v>
      </c>
      <c r="C97" s="6" t="n">
        <v>157</v>
      </c>
      <c r="D97" s="7" t="n">
        <v>5691.21</v>
      </c>
      <c r="E97" s="6" t="n">
        <v>0</v>
      </c>
      <c r="F97" s="7" t="n">
        <v>0</v>
      </c>
    </row>
    <row r="98" customFormat="false" ht="12.75" hidden="false" customHeight="false" outlineLevel="0" collapsed="false">
      <c r="A98" s="4" t="s">
        <v>27</v>
      </c>
      <c r="B98" s="15" t="n">
        <v>40271</v>
      </c>
      <c r="C98" s="6" t="n">
        <v>141</v>
      </c>
      <c r="D98" s="7" t="n">
        <v>5283.07</v>
      </c>
      <c r="E98" s="6" t="n">
        <v>0</v>
      </c>
      <c r="F98" s="7" t="n">
        <v>0</v>
      </c>
    </row>
    <row r="99" customFormat="false" ht="12.75" hidden="false" customHeight="false" outlineLevel="0" collapsed="false">
      <c r="A99" s="4" t="s">
        <v>27</v>
      </c>
      <c r="B99" s="15" t="n">
        <v>40272</v>
      </c>
      <c r="C99" s="6" t="n">
        <v>26</v>
      </c>
      <c r="D99" s="7" t="n">
        <v>731.88</v>
      </c>
      <c r="E99" s="6" t="n">
        <v>0</v>
      </c>
      <c r="F99" s="7" t="n">
        <v>0</v>
      </c>
    </row>
    <row r="100" customFormat="false" ht="12.75" hidden="false" customHeight="false" outlineLevel="0" collapsed="false">
      <c r="A100" s="4" t="s">
        <v>27</v>
      </c>
      <c r="B100" s="15" t="n">
        <v>40273</v>
      </c>
      <c r="C100" s="6" t="n">
        <v>26</v>
      </c>
      <c r="D100" s="7" t="n">
        <v>769.76</v>
      </c>
      <c r="E100" s="6" t="n">
        <v>0</v>
      </c>
      <c r="F100" s="7" t="n">
        <v>0</v>
      </c>
    </row>
    <row r="101" customFormat="false" ht="12.75" hidden="false" customHeight="false" outlineLevel="0" collapsed="false">
      <c r="A101" s="4" t="s">
        <v>27</v>
      </c>
      <c r="B101" s="15" t="n">
        <v>40274</v>
      </c>
      <c r="C101" s="6" t="n">
        <v>157</v>
      </c>
      <c r="D101" s="7" t="n">
        <v>7007.22</v>
      </c>
      <c r="E101" s="6" t="n">
        <v>0</v>
      </c>
      <c r="F101" s="7" t="n">
        <v>0</v>
      </c>
    </row>
    <row r="102" customFormat="false" ht="12.75" hidden="false" customHeight="false" outlineLevel="0" collapsed="false">
      <c r="A102" s="4" t="s">
        <v>27</v>
      </c>
      <c r="B102" s="15" t="n">
        <v>40275</v>
      </c>
      <c r="C102" s="6" t="n">
        <v>157</v>
      </c>
      <c r="D102" s="7" t="n">
        <v>7772.23</v>
      </c>
      <c r="E102" s="6" t="n">
        <v>0</v>
      </c>
      <c r="F102" s="7" t="n">
        <v>0</v>
      </c>
    </row>
    <row r="103" customFormat="false" ht="12.75" hidden="false" customHeight="false" outlineLevel="0" collapsed="false">
      <c r="A103" s="4" t="s">
        <v>27</v>
      </c>
      <c r="B103" s="15" t="n">
        <v>40276</v>
      </c>
      <c r="C103" s="6" t="n">
        <v>157</v>
      </c>
      <c r="D103" s="7" t="n">
        <v>7586.8</v>
      </c>
      <c r="E103" s="6" t="n">
        <v>0</v>
      </c>
      <c r="F103" s="7" t="n">
        <v>0</v>
      </c>
    </row>
    <row r="104" customFormat="false" ht="12.75" hidden="false" customHeight="false" outlineLevel="0" collapsed="false">
      <c r="A104" s="4" t="s">
        <v>27</v>
      </c>
      <c r="B104" s="15" t="n">
        <v>40277</v>
      </c>
      <c r="C104" s="6" t="n">
        <v>157</v>
      </c>
      <c r="D104" s="7" t="n">
        <v>7175.75</v>
      </c>
      <c r="E104" s="6" t="n">
        <v>0</v>
      </c>
      <c r="F104" s="7" t="n">
        <v>0</v>
      </c>
    </row>
    <row r="105" customFormat="false" ht="12.75" hidden="false" customHeight="false" outlineLevel="0" collapsed="false">
      <c r="A105" s="4" t="s">
        <v>27</v>
      </c>
      <c r="B105" s="15" t="n">
        <v>40278</v>
      </c>
      <c r="C105" s="6" t="n">
        <v>141</v>
      </c>
      <c r="D105" s="7" t="n">
        <v>5565.15</v>
      </c>
      <c r="E105" s="6" t="n">
        <v>0</v>
      </c>
      <c r="F105" s="7" t="n">
        <v>0</v>
      </c>
    </row>
    <row r="106" customFormat="false" ht="12.75" hidden="false" customHeight="false" outlineLevel="0" collapsed="false">
      <c r="A106" s="4" t="s">
        <v>27</v>
      </c>
      <c r="B106" s="15" t="n">
        <v>40279</v>
      </c>
      <c r="C106" s="6" t="n">
        <v>26</v>
      </c>
      <c r="D106" s="7" t="n">
        <v>852.8</v>
      </c>
      <c r="E106" s="6" t="n">
        <v>0</v>
      </c>
      <c r="F106" s="7" t="n">
        <v>0</v>
      </c>
    </row>
    <row r="107" customFormat="false" ht="12.75" hidden="false" customHeight="false" outlineLevel="0" collapsed="false">
      <c r="A107" s="4" t="s">
        <v>27</v>
      </c>
      <c r="B107" s="15" t="n">
        <v>40280</v>
      </c>
      <c r="C107" s="6" t="n">
        <v>157</v>
      </c>
      <c r="D107" s="7" t="n">
        <v>8168.26</v>
      </c>
      <c r="E107" s="6" t="n">
        <v>0</v>
      </c>
      <c r="F107" s="7" t="n">
        <v>0</v>
      </c>
    </row>
    <row r="108" customFormat="false" ht="12.75" hidden="false" customHeight="false" outlineLevel="0" collapsed="false">
      <c r="A108" s="4" t="s">
        <v>27</v>
      </c>
      <c r="B108" s="15" t="n">
        <v>40281</v>
      </c>
      <c r="C108" s="6" t="n">
        <v>157</v>
      </c>
      <c r="D108" s="7" t="n">
        <v>8026.42</v>
      </c>
      <c r="E108" s="6" t="n">
        <v>0</v>
      </c>
      <c r="F108" s="7" t="n">
        <v>0</v>
      </c>
    </row>
    <row r="109" customFormat="false" ht="12.75" hidden="false" customHeight="false" outlineLevel="0" collapsed="false">
      <c r="A109" s="4" t="s">
        <v>27</v>
      </c>
      <c r="B109" s="15" t="n">
        <v>40282</v>
      </c>
      <c r="C109" s="6" t="n">
        <v>157</v>
      </c>
      <c r="D109" s="7" t="n">
        <v>7601.33</v>
      </c>
      <c r="E109" s="6" t="n">
        <v>0</v>
      </c>
      <c r="F109" s="7" t="n">
        <v>0</v>
      </c>
    </row>
    <row r="110" customFormat="false" ht="12.75" hidden="false" customHeight="false" outlineLevel="0" collapsed="false">
      <c r="A110" s="4" t="s">
        <v>27</v>
      </c>
      <c r="B110" s="15" t="n">
        <v>40283</v>
      </c>
      <c r="C110" s="6" t="n">
        <v>621</v>
      </c>
      <c r="D110" s="7" t="n">
        <v>29685.65</v>
      </c>
      <c r="E110" s="6" t="n">
        <v>0</v>
      </c>
      <c r="F110" s="7" t="n">
        <v>0</v>
      </c>
    </row>
    <row r="111" customFormat="false" ht="12.75" hidden="false" customHeight="false" outlineLevel="0" collapsed="false">
      <c r="A111" s="4" t="s">
        <v>27</v>
      </c>
      <c r="B111" s="15" t="n">
        <v>40284</v>
      </c>
      <c r="C111" s="6" t="n">
        <v>621</v>
      </c>
      <c r="D111" s="7" t="n">
        <v>27439.38</v>
      </c>
      <c r="E111" s="6" t="n">
        <v>0</v>
      </c>
      <c r="F111" s="7" t="n">
        <v>0</v>
      </c>
    </row>
    <row r="112" customFormat="false" ht="12.75" hidden="false" customHeight="false" outlineLevel="0" collapsed="false">
      <c r="A112" s="4" t="s">
        <v>27</v>
      </c>
      <c r="B112" s="15" t="n">
        <v>40285</v>
      </c>
      <c r="C112" s="6" t="n">
        <v>617</v>
      </c>
      <c r="D112" s="7" t="n">
        <v>23634.74</v>
      </c>
      <c r="E112" s="6" t="n">
        <v>0</v>
      </c>
      <c r="F112" s="7" t="n">
        <v>0</v>
      </c>
    </row>
    <row r="113" customFormat="false" ht="12.75" hidden="false" customHeight="false" outlineLevel="0" collapsed="false">
      <c r="A113" s="4" t="s">
        <v>27</v>
      </c>
      <c r="B113" s="15" t="n">
        <v>40286</v>
      </c>
      <c r="C113" s="6" t="n">
        <v>618</v>
      </c>
      <c r="D113" s="7" t="n">
        <v>20948.91</v>
      </c>
      <c r="E113" s="6" t="n">
        <v>0</v>
      </c>
      <c r="F113" s="7" t="n">
        <v>0</v>
      </c>
    </row>
    <row r="114" customFormat="false" ht="12.75" hidden="false" customHeight="false" outlineLevel="0" collapsed="false">
      <c r="A114" s="4" t="s">
        <v>27</v>
      </c>
      <c r="B114" s="15" t="n">
        <v>40287</v>
      </c>
      <c r="C114" s="6" t="n">
        <v>621</v>
      </c>
      <c r="D114" s="7" t="n">
        <v>29489.02</v>
      </c>
      <c r="E114" s="6" t="n">
        <v>0</v>
      </c>
      <c r="F114" s="7" t="n">
        <v>0</v>
      </c>
    </row>
    <row r="115" customFormat="false" ht="12.75" hidden="false" customHeight="false" outlineLevel="0" collapsed="false">
      <c r="A115" s="4" t="s">
        <v>27</v>
      </c>
      <c r="B115" s="15" t="n">
        <v>40288</v>
      </c>
      <c r="C115" s="6" t="n">
        <v>621</v>
      </c>
      <c r="D115" s="7" t="n">
        <v>27528.69</v>
      </c>
      <c r="E115" s="6" t="n">
        <v>0</v>
      </c>
      <c r="F115" s="7" t="n">
        <v>0</v>
      </c>
    </row>
    <row r="116" customFormat="false" ht="12.75" hidden="false" customHeight="false" outlineLevel="0" collapsed="false">
      <c r="A116" s="4" t="s">
        <v>27</v>
      </c>
      <c r="B116" s="15" t="n">
        <v>40289</v>
      </c>
      <c r="C116" s="6" t="n">
        <v>621</v>
      </c>
      <c r="D116" s="7" t="n">
        <v>24929.96</v>
      </c>
      <c r="E116" s="6" t="n">
        <v>0</v>
      </c>
      <c r="F116" s="7" t="n">
        <v>0</v>
      </c>
    </row>
    <row r="117" customFormat="false" ht="12.75" hidden="false" customHeight="false" outlineLevel="0" collapsed="false">
      <c r="A117" s="4" t="s">
        <v>27</v>
      </c>
      <c r="B117" s="15" t="n">
        <v>40290</v>
      </c>
      <c r="C117" s="6" t="n">
        <v>623</v>
      </c>
      <c r="D117" s="7" t="n">
        <v>28266.48</v>
      </c>
      <c r="E117" s="6" t="n">
        <v>0</v>
      </c>
      <c r="F117" s="7" t="n">
        <v>0</v>
      </c>
    </row>
    <row r="118" customFormat="false" ht="12.75" hidden="false" customHeight="false" outlineLevel="0" collapsed="false">
      <c r="A118" s="4" t="s">
        <v>27</v>
      </c>
      <c r="B118" s="15" t="n">
        <v>40291</v>
      </c>
      <c r="C118" s="6" t="n">
        <v>623</v>
      </c>
      <c r="D118" s="7" t="n">
        <v>27586.41</v>
      </c>
      <c r="E118" s="6" t="n">
        <v>0</v>
      </c>
      <c r="F118" s="7" t="n">
        <v>0</v>
      </c>
    </row>
    <row r="119" customFormat="false" ht="12.75" hidden="false" customHeight="false" outlineLevel="0" collapsed="false">
      <c r="A119" s="4" t="s">
        <v>27</v>
      </c>
      <c r="B119" s="15" t="n">
        <v>40292</v>
      </c>
      <c r="C119" s="6" t="n">
        <v>631</v>
      </c>
      <c r="D119" s="7" t="n">
        <v>25000.56</v>
      </c>
      <c r="E119" s="6" t="n">
        <v>0</v>
      </c>
      <c r="F119" s="7" t="n">
        <v>0</v>
      </c>
    </row>
    <row r="120" customFormat="false" ht="12.75" hidden="false" customHeight="false" outlineLevel="0" collapsed="false">
      <c r="A120" s="4" t="s">
        <v>27</v>
      </c>
      <c r="B120" s="15" t="n">
        <v>40293</v>
      </c>
      <c r="C120" s="6" t="n">
        <v>628</v>
      </c>
      <c r="D120" s="7" t="n">
        <v>21018.4</v>
      </c>
      <c r="E120" s="6" t="n">
        <v>0</v>
      </c>
      <c r="F120" s="7" t="n">
        <v>0</v>
      </c>
    </row>
    <row r="121" customFormat="false" ht="12.75" hidden="false" customHeight="false" outlineLevel="0" collapsed="false">
      <c r="A121" s="4" t="s">
        <v>27</v>
      </c>
      <c r="B121" s="15" t="n">
        <v>40294</v>
      </c>
      <c r="C121" s="6" t="n">
        <v>623</v>
      </c>
      <c r="D121" s="7" t="n">
        <v>26443.63</v>
      </c>
      <c r="E121" s="6" t="n">
        <v>0</v>
      </c>
      <c r="F121" s="7" t="n">
        <v>0</v>
      </c>
    </row>
    <row r="122" customFormat="false" ht="12.75" hidden="false" customHeight="false" outlineLevel="0" collapsed="false">
      <c r="A122" s="4" t="s">
        <v>27</v>
      </c>
      <c r="B122" s="15" t="n">
        <v>40295</v>
      </c>
      <c r="C122" s="6" t="n">
        <v>623</v>
      </c>
      <c r="D122" s="7" t="n">
        <v>26013.89</v>
      </c>
      <c r="E122" s="6" t="n">
        <v>0</v>
      </c>
      <c r="F122" s="7" t="n">
        <v>0</v>
      </c>
    </row>
    <row r="123" customFormat="false" ht="12.75" hidden="false" customHeight="false" outlineLevel="0" collapsed="false">
      <c r="A123" s="4" t="s">
        <v>27</v>
      </c>
      <c r="B123" s="15" t="n">
        <v>40296</v>
      </c>
      <c r="C123" s="6" t="n">
        <v>623</v>
      </c>
      <c r="D123" s="7" t="n">
        <v>26730.84</v>
      </c>
      <c r="E123" s="6" t="n">
        <v>0</v>
      </c>
      <c r="F123" s="7" t="n">
        <v>0</v>
      </c>
    </row>
    <row r="124" customFormat="false" ht="12.75" hidden="false" customHeight="false" outlineLevel="0" collapsed="false">
      <c r="A124" s="4" t="s">
        <v>27</v>
      </c>
      <c r="B124" s="15" t="n">
        <v>40297</v>
      </c>
      <c r="C124" s="6" t="n">
        <v>326</v>
      </c>
      <c r="D124" s="7" t="n">
        <v>13744.16</v>
      </c>
      <c r="E124" s="6" t="n">
        <v>0</v>
      </c>
      <c r="F124" s="7" t="n">
        <v>0</v>
      </c>
    </row>
    <row r="125" customFormat="false" ht="12.75" hidden="false" customHeight="false" outlineLevel="0" collapsed="false">
      <c r="A125" s="4" t="s">
        <v>27</v>
      </c>
      <c r="B125" s="15" t="n">
        <v>40298</v>
      </c>
      <c r="C125" s="6" t="n">
        <v>326</v>
      </c>
      <c r="D125" s="7" t="n">
        <v>13041.37</v>
      </c>
      <c r="E125" s="6" t="n">
        <v>0</v>
      </c>
      <c r="F125" s="7" t="n">
        <v>0</v>
      </c>
    </row>
    <row r="126" customFormat="false" ht="12.75" hidden="false" customHeight="false" outlineLevel="0" collapsed="false">
      <c r="A126" s="4" t="s">
        <v>27</v>
      </c>
      <c r="B126" s="15" t="n">
        <v>40299</v>
      </c>
      <c r="C126" s="6" t="n">
        <v>328</v>
      </c>
      <c r="D126" s="7" t="n">
        <v>9895.42</v>
      </c>
      <c r="E126" s="6" t="n">
        <v>0</v>
      </c>
      <c r="F126" s="7" t="n">
        <v>0</v>
      </c>
    </row>
    <row r="127" customFormat="false" ht="12.75" hidden="false" customHeight="false" outlineLevel="0" collapsed="false">
      <c r="A127" s="4" t="s">
        <v>27</v>
      </c>
      <c r="B127" s="15" t="n">
        <v>40300</v>
      </c>
      <c r="C127" s="6" t="n">
        <v>334</v>
      </c>
      <c r="D127" s="7" t="n">
        <v>9998.84</v>
      </c>
      <c r="E127" s="6" t="n">
        <v>0</v>
      </c>
      <c r="F127" s="7" t="n">
        <v>0</v>
      </c>
    </row>
    <row r="128" customFormat="false" ht="12.75" hidden="false" customHeight="false" outlineLevel="0" collapsed="false">
      <c r="A128" s="4" t="s">
        <v>27</v>
      </c>
      <c r="B128" s="15" t="n">
        <v>40301</v>
      </c>
      <c r="C128" s="6" t="n">
        <v>326</v>
      </c>
      <c r="D128" s="7" t="n">
        <v>13906.29</v>
      </c>
      <c r="E128" s="6" t="n">
        <v>0</v>
      </c>
      <c r="F128" s="7" t="n">
        <v>0</v>
      </c>
    </row>
    <row r="129" customFormat="false" ht="12.75" hidden="false" customHeight="false" outlineLevel="0" collapsed="false">
      <c r="A129" s="4" t="s">
        <v>27</v>
      </c>
      <c r="B129" s="15" t="n">
        <v>40302</v>
      </c>
      <c r="C129" s="6" t="n">
        <v>326</v>
      </c>
      <c r="D129" s="7" t="n">
        <v>14925.42</v>
      </c>
      <c r="E129" s="6" t="n">
        <v>0</v>
      </c>
      <c r="F129" s="7" t="n">
        <v>0</v>
      </c>
    </row>
    <row r="130" customFormat="false" ht="12.75" hidden="false" customHeight="false" outlineLevel="0" collapsed="false">
      <c r="A130" s="4" t="s">
        <v>27</v>
      </c>
      <c r="B130" s="15" t="n">
        <v>40303</v>
      </c>
      <c r="C130" s="6" t="n">
        <v>326</v>
      </c>
      <c r="D130" s="7" t="n">
        <v>15020.78</v>
      </c>
      <c r="E130" s="6" t="n">
        <v>0</v>
      </c>
      <c r="F130" s="7" t="n">
        <v>0</v>
      </c>
    </row>
    <row r="131" customFormat="false" ht="12.75" hidden="false" customHeight="false" outlineLevel="0" collapsed="false">
      <c r="A131" s="4" t="s">
        <v>27</v>
      </c>
      <c r="B131" s="15" t="n">
        <v>40304</v>
      </c>
      <c r="C131" s="6" t="n">
        <v>326</v>
      </c>
      <c r="D131" s="7" t="n">
        <v>14826.34</v>
      </c>
      <c r="E131" s="6" t="n">
        <v>0</v>
      </c>
      <c r="F131" s="7" t="n">
        <v>0</v>
      </c>
    </row>
    <row r="132" customFormat="false" ht="12.75" hidden="false" customHeight="false" outlineLevel="0" collapsed="false">
      <c r="A132" s="4" t="s">
        <v>27</v>
      </c>
      <c r="B132" s="15" t="n">
        <v>40305</v>
      </c>
      <c r="C132" s="6" t="n">
        <v>172</v>
      </c>
      <c r="D132" s="7" t="n">
        <v>9395.1</v>
      </c>
      <c r="E132" s="6" t="n">
        <v>0</v>
      </c>
      <c r="F132" s="7" t="n">
        <v>0</v>
      </c>
    </row>
    <row r="133" customFormat="false" ht="12.75" hidden="false" customHeight="false" outlineLevel="0" collapsed="false">
      <c r="A133" s="4" t="s">
        <v>27</v>
      </c>
      <c r="B133" s="15" t="n">
        <v>40306</v>
      </c>
      <c r="C133" s="6" t="n">
        <v>168</v>
      </c>
      <c r="D133" s="7" t="n">
        <v>7784</v>
      </c>
      <c r="E133" s="6" t="n">
        <v>0</v>
      </c>
      <c r="F133" s="7" t="n">
        <v>0</v>
      </c>
    </row>
    <row r="134" customFormat="false" ht="12.75" hidden="false" customHeight="false" outlineLevel="0" collapsed="false">
      <c r="A134" s="4" t="s">
        <v>27</v>
      </c>
      <c r="B134" s="15" t="n">
        <v>40307</v>
      </c>
      <c r="C134" s="6" t="n">
        <v>56</v>
      </c>
      <c r="D134" s="7" t="n">
        <v>2248.64</v>
      </c>
      <c r="E134" s="6" t="n">
        <v>0</v>
      </c>
      <c r="F134" s="7" t="n">
        <v>0</v>
      </c>
    </row>
    <row r="135" customFormat="false" ht="12.75" hidden="false" customHeight="false" outlineLevel="0" collapsed="false">
      <c r="A135" s="4" t="s">
        <v>27</v>
      </c>
      <c r="B135" s="15" t="n">
        <v>40308</v>
      </c>
      <c r="C135" s="6" t="n">
        <v>172</v>
      </c>
      <c r="D135" s="7" t="n">
        <v>9862.12</v>
      </c>
      <c r="E135" s="6" t="n">
        <v>0</v>
      </c>
      <c r="F135" s="7" t="n">
        <v>0</v>
      </c>
    </row>
    <row r="136" customFormat="false" ht="12.75" hidden="false" customHeight="false" outlineLevel="0" collapsed="false">
      <c r="A136" s="4" t="s">
        <v>27</v>
      </c>
      <c r="B136" s="15" t="n">
        <v>40309</v>
      </c>
      <c r="C136" s="6" t="n">
        <v>172</v>
      </c>
      <c r="D136" s="7" t="n">
        <v>10113.7</v>
      </c>
      <c r="E136" s="6" t="n">
        <v>0</v>
      </c>
      <c r="F136" s="7" t="n">
        <v>0</v>
      </c>
    </row>
    <row r="137" customFormat="false" ht="12.75" hidden="false" customHeight="false" outlineLevel="0" collapsed="false">
      <c r="A137" s="4" t="s">
        <v>27</v>
      </c>
      <c r="B137" s="15" t="n">
        <v>40310</v>
      </c>
      <c r="C137" s="6" t="n">
        <v>172</v>
      </c>
      <c r="D137" s="7" t="n">
        <v>9055.38</v>
      </c>
      <c r="E137" s="6" t="n">
        <v>0</v>
      </c>
      <c r="F137" s="7" t="n">
        <v>0</v>
      </c>
    </row>
    <row r="138" customFormat="false" ht="12.75" hidden="false" customHeight="false" outlineLevel="0" collapsed="false">
      <c r="A138" s="4" t="s">
        <v>27</v>
      </c>
      <c r="B138" s="15" t="n">
        <v>40311</v>
      </c>
      <c r="C138" s="6" t="n">
        <v>56</v>
      </c>
      <c r="D138" s="7" t="n">
        <v>2404.84</v>
      </c>
      <c r="E138" s="6" t="n">
        <v>0</v>
      </c>
      <c r="F138" s="7" t="n">
        <v>0</v>
      </c>
    </row>
    <row r="139" customFormat="false" ht="12.75" hidden="false" customHeight="false" outlineLevel="0" collapsed="false">
      <c r="A139" s="4" t="s">
        <v>27</v>
      </c>
      <c r="B139" s="15" t="n">
        <v>40312</v>
      </c>
      <c r="C139" s="6" t="n">
        <v>157</v>
      </c>
      <c r="D139" s="7" t="n">
        <v>7876.57</v>
      </c>
      <c r="E139" s="6" t="n">
        <v>0</v>
      </c>
      <c r="F139" s="7" t="n">
        <v>0</v>
      </c>
    </row>
    <row r="140" customFormat="false" ht="12.75" hidden="false" customHeight="false" outlineLevel="0" collapsed="false">
      <c r="A140" s="4" t="s">
        <v>27</v>
      </c>
      <c r="B140" s="15" t="n">
        <v>40313</v>
      </c>
      <c r="C140" s="6" t="n">
        <v>155</v>
      </c>
      <c r="D140" s="7" t="n">
        <v>7185.88</v>
      </c>
      <c r="E140" s="6" t="n">
        <v>0</v>
      </c>
      <c r="F140" s="7" t="n">
        <v>0</v>
      </c>
    </row>
    <row r="141" customFormat="false" ht="12.75" hidden="false" customHeight="false" outlineLevel="0" collapsed="false">
      <c r="A141" s="4" t="s">
        <v>27</v>
      </c>
      <c r="B141" s="15" t="n">
        <v>40314</v>
      </c>
      <c r="C141" s="6" t="n">
        <v>56</v>
      </c>
      <c r="D141" s="7" t="n">
        <v>2170.28</v>
      </c>
      <c r="E141" s="6" t="n">
        <v>0</v>
      </c>
      <c r="F141" s="7" t="n">
        <v>0</v>
      </c>
    </row>
    <row r="142" customFormat="false" ht="12.75" hidden="false" customHeight="false" outlineLevel="0" collapsed="false">
      <c r="A142" s="4" t="s">
        <v>27</v>
      </c>
      <c r="B142" s="15" t="n">
        <v>40315</v>
      </c>
      <c r="C142" s="6" t="n">
        <v>157</v>
      </c>
      <c r="D142" s="7" t="n">
        <v>8436.79</v>
      </c>
      <c r="E142" s="6" t="n">
        <v>0</v>
      </c>
      <c r="F142" s="7" t="n">
        <v>0</v>
      </c>
    </row>
    <row r="143" customFormat="false" ht="12.75" hidden="false" customHeight="false" outlineLevel="0" collapsed="false">
      <c r="A143" s="4" t="s">
        <v>27</v>
      </c>
      <c r="B143" s="15" t="n">
        <v>40316</v>
      </c>
      <c r="C143" s="6" t="n">
        <v>157</v>
      </c>
      <c r="D143" s="7" t="n">
        <v>8134.01</v>
      </c>
      <c r="E143" s="6" t="n">
        <v>0</v>
      </c>
      <c r="F143" s="7" t="n">
        <v>0</v>
      </c>
    </row>
    <row r="144" customFormat="false" ht="12.75" hidden="false" customHeight="false" outlineLevel="0" collapsed="false">
      <c r="A144" s="4" t="s">
        <v>27</v>
      </c>
      <c r="B144" s="15" t="n">
        <v>40317</v>
      </c>
      <c r="C144" s="6" t="n">
        <v>157</v>
      </c>
      <c r="D144" s="7" t="n">
        <v>8583.54</v>
      </c>
      <c r="E144" s="6" t="n">
        <v>0</v>
      </c>
      <c r="F144" s="7" t="n">
        <v>0</v>
      </c>
    </row>
    <row r="145" customFormat="false" ht="12.75" hidden="false" customHeight="false" outlineLevel="0" collapsed="false">
      <c r="A145" s="4" t="s">
        <v>27</v>
      </c>
      <c r="B145" s="15" t="n">
        <v>40318</v>
      </c>
      <c r="C145" s="6" t="n">
        <v>157</v>
      </c>
      <c r="D145" s="7" t="n">
        <v>8535.16</v>
      </c>
      <c r="E145" s="6" t="n">
        <v>0</v>
      </c>
      <c r="F145" s="7" t="n">
        <v>0</v>
      </c>
    </row>
    <row r="146" customFormat="false" ht="12.75" hidden="false" customHeight="false" outlineLevel="0" collapsed="false">
      <c r="A146" s="4" t="s">
        <v>27</v>
      </c>
      <c r="B146" s="15" t="n">
        <v>40319</v>
      </c>
      <c r="C146" s="6" t="n">
        <v>180</v>
      </c>
      <c r="D146" s="7" t="n">
        <v>8430.03</v>
      </c>
      <c r="E146" s="6" t="n">
        <v>0</v>
      </c>
      <c r="F146" s="7" t="n">
        <v>0</v>
      </c>
    </row>
    <row r="147" customFormat="false" ht="12.75" hidden="false" customHeight="false" outlineLevel="0" collapsed="false">
      <c r="A147" s="4" t="s">
        <v>27</v>
      </c>
      <c r="B147" s="15" t="n">
        <v>40320</v>
      </c>
      <c r="C147" s="6" t="n">
        <v>166</v>
      </c>
      <c r="D147" s="7" t="n">
        <v>6449.67</v>
      </c>
      <c r="E147" s="6" t="n">
        <v>0</v>
      </c>
      <c r="F147" s="7" t="n">
        <v>0</v>
      </c>
    </row>
    <row r="148" customFormat="false" ht="12.75" hidden="false" customHeight="false" outlineLevel="0" collapsed="false">
      <c r="A148" s="4" t="s">
        <v>27</v>
      </c>
      <c r="B148" s="15" t="n">
        <v>40321</v>
      </c>
      <c r="C148" s="6" t="n">
        <v>156</v>
      </c>
      <c r="D148" s="7" t="n">
        <v>4052.58</v>
      </c>
      <c r="E148" s="6" t="n">
        <v>0</v>
      </c>
      <c r="F148" s="7" t="n">
        <v>0</v>
      </c>
    </row>
    <row r="149" customFormat="false" ht="12.75" hidden="false" customHeight="false" outlineLevel="0" collapsed="false">
      <c r="A149" s="4" t="s">
        <v>27</v>
      </c>
      <c r="B149" s="15" t="n">
        <v>40322</v>
      </c>
      <c r="C149" s="6" t="n">
        <v>180</v>
      </c>
      <c r="D149" s="7" t="n">
        <v>4631.15</v>
      </c>
      <c r="E149" s="6" t="n">
        <v>0</v>
      </c>
      <c r="F149" s="7" t="n">
        <v>0</v>
      </c>
    </row>
    <row r="150" customFormat="false" ht="12.75" hidden="false" customHeight="false" outlineLevel="0" collapsed="false">
      <c r="A150" s="4" t="s">
        <v>27</v>
      </c>
      <c r="B150" s="15" t="n">
        <v>40323</v>
      </c>
      <c r="C150" s="6" t="n">
        <v>180</v>
      </c>
      <c r="D150" s="7" t="n">
        <v>7945.06</v>
      </c>
      <c r="E150" s="6" t="n">
        <v>0</v>
      </c>
      <c r="F150" s="7" t="n">
        <v>0</v>
      </c>
    </row>
    <row r="151" customFormat="false" ht="12.75" hidden="false" customHeight="false" outlineLevel="0" collapsed="false">
      <c r="A151" s="4" t="s">
        <v>27</v>
      </c>
      <c r="B151" s="15" t="n">
        <v>40324</v>
      </c>
      <c r="C151" s="6" t="n">
        <v>180</v>
      </c>
      <c r="D151" s="7" t="n">
        <v>8800.85</v>
      </c>
      <c r="E151" s="6" t="n">
        <v>0</v>
      </c>
      <c r="F151" s="7" t="n">
        <v>0</v>
      </c>
    </row>
    <row r="152" customFormat="false" ht="12.75" hidden="false" customHeight="false" outlineLevel="0" collapsed="false">
      <c r="A152" s="4" t="s">
        <v>27</v>
      </c>
      <c r="B152" s="15" t="n">
        <v>40325</v>
      </c>
      <c r="C152" s="6" t="n">
        <v>180</v>
      </c>
      <c r="D152" s="7" t="n">
        <v>8762.95</v>
      </c>
      <c r="E152" s="6" t="n">
        <v>0</v>
      </c>
      <c r="F152" s="7" t="n">
        <v>0</v>
      </c>
    </row>
    <row r="153" customFormat="false" ht="12.75" hidden="false" customHeight="false" outlineLevel="0" collapsed="false">
      <c r="A153" s="4" t="s">
        <v>12</v>
      </c>
      <c r="B153" s="15" t="n">
        <v>40326</v>
      </c>
      <c r="C153" s="6" t="n">
        <v>112</v>
      </c>
      <c r="D153" s="7" t="n">
        <v>3715.88</v>
      </c>
      <c r="E153" s="6" t="n">
        <v>29</v>
      </c>
      <c r="F153" s="7" t="n">
        <v>1674.79</v>
      </c>
    </row>
    <row r="154" customFormat="false" ht="12.75" hidden="false" customHeight="false" outlineLevel="0" collapsed="false">
      <c r="A154" s="4" t="s">
        <v>12</v>
      </c>
      <c r="B154" s="15" t="n">
        <v>40327</v>
      </c>
      <c r="C154" s="6" t="n">
        <v>112</v>
      </c>
      <c r="D154" s="7" t="n">
        <v>3338.58</v>
      </c>
      <c r="E154" s="6" t="n">
        <v>51</v>
      </c>
      <c r="F154" s="7" t="n">
        <v>2313.25</v>
      </c>
    </row>
    <row r="155" customFormat="false" ht="12.75" hidden="false" customHeight="false" outlineLevel="0" collapsed="false">
      <c r="A155" s="4" t="s">
        <v>12</v>
      </c>
      <c r="B155" s="15" t="n">
        <v>40328</v>
      </c>
      <c r="C155" s="6" t="n">
        <v>308</v>
      </c>
      <c r="D155" s="7" t="n">
        <v>6644.68</v>
      </c>
      <c r="E155" s="6" t="n">
        <v>22</v>
      </c>
      <c r="F155" s="7" t="n">
        <v>747.56</v>
      </c>
    </row>
    <row r="156" customFormat="false" ht="12.75" hidden="false" customHeight="false" outlineLevel="0" collapsed="false">
      <c r="A156" s="4" t="s">
        <v>12</v>
      </c>
      <c r="B156" s="15" t="n">
        <v>40329</v>
      </c>
      <c r="C156" s="6" t="n">
        <v>112</v>
      </c>
      <c r="D156" s="7" t="n">
        <v>2107.28</v>
      </c>
      <c r="E156" s="6" t="n">
        <v>29</v>
      </c>
      <c r="F156" s="7" t="n">
        <v>1583.29</v>
      </c>
    </row>
    <row r="157" customFormat="false" ht="12.75" hidden="false" customHeight="false" outlineLevel="0" collapsed="false">
      <c r="A157" s="4" t="s">
        <v>12</v>
      </c>
      <c r="B157" s="15" t="n">
        <v>40330</v>
      </c>
      <c r="C157" s="6" t="n">
        <v>112</v>
      </c>
      <c r="D157" s="7" t="n">
        <v>3209.92</v>
      </c>
      <c r="E157" s="6" t="n">
        <v>29</v>
      </c>
      <c r="F157" s="7" t="n">
        <v>1687.78</v>
      </c>
    </row>
    <row r="158" customFormat="false" ht="12.75" hidden="false" customHeight="false" outlineLevel="0" collapsed="false">
      <c r="A158" s="4" t="s">
        <v>12</v>
      </c>
      <c r="B158" s="15" t="n">
        <v>40331</v>
      </c>
      <c r="C158" s="6" t="n">
        <v>112</v>
      </c>
      <c r="D158" s="7" t="n">
        <v>2600.64</v>
      </c>
      <c r="E158" s="6" t="n">
        <v>29</v>
      </c>
      <c r="F158" s="7" t="n">
        <v>1518.45</v>
      </c>
    </row>
    <row r="159" customFormat="false" ht="12.75" hidden="false" customHeight="false" outlineLevel="0" collapsed="false">
      <c r="A159" s="4" t="s">
        <v>12</v>
      </c>
      <c r="B159" s="15" t="n">
        <v>40332</v>
      </c>
      <c r="C159" s="6" t="n">
        <v>49</v>
      </c>
      <c r="D159" s="7" t="n">
        <v>2371.46</v>
      </c>
      <c r="E159" s="6" t="n">
        <v>12</v>
      </c>
      <c r="F159" s="7" t="n">
        <v>528.66</v>
      </c>
    </row>
    <row r="160" customFormat="false" ht="12.75" hidden="false" customHeight="false" outlineLevel="0" collapsed="false">
      <c r="A160" s="4" t="s">
        <v>12</v>
      </c>
      <c r="B160" s="15" t="n">
        <v>40333</v>
      </c>
      <c r="C160" s="6" t="n">
        <v>49</v>
      </c>
      <c r="D160" s="7" t="n">
        <v>2665.25</v>
      </c>
      <c r="E160" s="6" t="n">
        <v>12</v>
      </c>
      <c r="F160" s="7" t="n">
        <v>558.39</v>
      </c>
    </row>
    <row r="161" customFormat="false" ht="12.75" hidden="false" customHeight="false" outlineLevel="0" collapsed="false">
      <c r="A161" s="4" t="s">
        <v>12</v>
      </c>
      <c r="B161" s="15" t="n">
        <v>40334</v>
      </c>
      <c r="C161" s="6" t="n">
        <v>63</v>
      </c>
      <c r="D161" s="7" t="n">
        <v>2702.28</v>
      </c>
      <c r="E161" s="6" t="n">
        <v>10</v>
      </c>
      <c r="F161" s="7" t="n">
        <v>396.85</v>
      </c>
    </row>
    <row r="162" customFormat="false" ht="12.75" hidden="false" customHeight="false" outlineLevel="0" collapsed="false">
      <c r="A162" s="4" t="s">
        <v>12</v>
      </c>
      <c r="B162" s="15" t="n">
        <v>40335</v>
      </c>
      <c r="C162" s="6" t="n">
        <v>14</v>
      </c>
      <c r="D162" s="7" t="n">
        <v>585.69</v>
      </c>
      <c r="E162" s="6" t="n">
        <v>0</v>
      </c>
      <c r="F162" s="7" t="n">
        <v>0</v>
      </c>
    </row>
    <row r="163" customFormat="false" ht="12.75" hidden="false" customHeight="false" outlineLevel="0" collapsed="false">
      <c r="A163" s="4" t="s">
        <v>12</v>
      </c>
      <c r="B163" s="15" t="n">
        <v>40336</v>
      </c>
      <c r="C163" s="6" t="n">
        <v>49</v>
      </c>
      <c r="D163" s="7" t="n">
        <v>2820.58</v>
      </c>
      <c r="E163" s="6" t="n">
        <v>12</v>
      </c>
      <c r="F163" s="7" t="n">
        <v>617.92</v>
      </c>
    </row>
    <row r="164" customFormat="false" ht="12.75" hidden="false" customHeight="false" outlineLevel="0" collapsed="false">
      <c r="A164" s="4" t="s">
        <v>12</v>
      </c>
      <c r="B164" s="15" t="n">
        <v>40337</v>
      </c>
      <c r="C164" s="6" t="n">
        <v>49</v>
      </c>
      <c r="D164" s="7" t="n">
        <v>3120.74</v>
      </c>
      <c r="E164" s="6" t="n">
        <v>12</v>
      </c>
      <c r="F164" s="7" t="n">
        <v>639.03</v>
      </c>
    </row>
    <row r="165" customFormat="false" ht="12.75" hidden="false" customHeight="false" outlineLevel="0" collapsed="false">
      <c r="A165" s="4" t="s">
        <v>12</v>
      </c>
      <c r="B165" s="15" t="n">
        <v>40338</v>
      </c>
      <c r="C165" s="6" t="n">
        <v>49</v>
      </c>
      <c r="D165" s="7" t="n">
        <v>3347.96</v>
      </c>
      <c r="E165" s="6" t="n">
        <v>12</v>
      </c>
      <c r="F165" s="7" t="n">
        <v>671.81</v>
      </c>
    </row>
    <row r="166" customFormat="false" ht="12.75" hidden="false" customHeight="false" outlineLevel="0" collapsed="false">
      <c r="A166" s="4" t="s">
        <v>12</v>
      </c>
      <c r="B166" s="15" t="n">
        <v>40339</v>
      </c>
      <c r="C166" s="6" t="n">
        <v>49</v>
      </c>
      <c r="D166" s="7" t="n">
        <v>3173.87</v>
      </c>
      <c r="E166" s="6" t="n">
        <v>12</v>
      </c>
      <c r="F166" s="7" t="n">
        <v>645.55</v>
      </c>
    </row>
    <row r="167" customFormat="false" ht="12.75" hidden="false" customHeight="false" outlineLevel="0" collapsed="false">
      <c r="A167" s="4" t="s">
        <v>12</v>
      </c>
      <c r="B167" s="15" t="n">
        <v>40340</v>
      </c>
      <c r="C167" s="6" t="n">
        <v>159</v>
      </c>
      <c r="D167" s="7" t="n">
        <v>8972.97</v>
      </c>
      <c r="E167" s="6" t="n">
        <v>72</v>
      </c>
      <c r="F167" s="7" t="n">
        <v>2477.07</v>
      </c>
    </row>
    <row r="168" customFormat="false" ht="12.75" hidden="false" customHeight="false" outlineLevel="0" collapsed="false">
      <c r="A168" s="4" t="s">
        <v>12</v>
      </c>
      <c r="B168" s="15" t="n">
        <v>40341</v>
      </c>
      <c r="C168" s="6" t="n">
        <v>173</v>
      </c>
      <c r="D168" s="7" t="n">
        <v>7162.46</v>
      </c>
      <c r="E168" s="6" t="n">
        <v>72</v>
      </c>
      <c r="F168" s="7" t="n">
        <v>2071.17</v>
      </c>
    </row>
    <row r="169" customFormat="false" ht="12.75" hidden="false" customHeight="false" outlineLevel="0" collapsed="false">
      <c r="A169" s="4" t="s">
        <v>12</v>
      </c>
      <c r="B169" s="15" t="n">
        <v>40342</v>
      </c>
      <c r="C169" s="6" t="n">
        <v>24</v>
      </c>
      <c r="D169" s="7" t="n">
        <v>923.64</v>
      </c>
      <c r="E169" s="6" t="n">
        <v>198</v>
      </c>
      <c r="F169" s="7" t="n">
        <v>4832.73</v>
      </c>
    </row>
    <row r="170" customFormat="false" ht="12.75" hidden="false" customHeight="false" outlineLevel="0" collapsed="false">
      <c r="A170" s="4" t="s">
        <v>12</v>
      </c>
      <c r="B170" s="15" t="n">
        <v>40343</v>
      </c>
      <c r="C170" s="6" t="n">
        <v>159</v>
      </c>
      <c r="D170" s="7" t="n">
        <v>9812.44</v>
      </c>
      <c r="E170" s="6" t="n">
        <v>72</v>
      </c>
      <c r="F170" s="7" t="n">
        <v>2284.11</v>
      </c>
    </row>
    <row r="171" customFormat="false" ht="12.75" hidden="false" customHeight="false" outlineLevel="0" collapsed="false">
      <c r="A171" s="4" t="s">
        <v>12</v>
      </c>
      <c r="B171" s="15" t="n">
        <v>40344</v>
      </c>
      <c r="C171" s="6" t="n">
        <v>159</v>
      </c>
      <c r="D171" s="7" t="n">
        <v>9031.32</v>
      </c>
      <c r="E171" s="6" t="n">
        <v>72</v>
      </c>
      <c r="F171" s="7" t="n">
        <v>2057.31</v>
      </c>
    </row>
    <row r="172" customFormat="false" ht="12.75" hidden="false" customHeight="false" outlineLevel="0" collapsed="false">
      <c r="A172" s="4" t="s">
        <v>12</v>
      </c>
      <c r="B172" s="15" t="n">
        <v>40345</v>
      </c>
      <c r="C172" s="6" t="n">
        <v>159</v>
      </c>
      <c r="D172" s="7" t="n">
        <v>8517.72</v>
      </c>
      <c r="E172" s="6" t="n">
        <v>72</v>
      </c>
      <c r="F172" s="7" t="n">
        <v>2068.38</v>
      </c>
    </row>
    <row r="173" customFormat="false" ht="12.75" hidden="false" customHeight="false" outlineLevel="0" collapsed="false">
      <c r="A173" s="4" t="s">
        <v>12</v>
      </c>
      <c r="B173" s="15" t="n">
        <v>40346</v>
      </c>
      <c r="C173" s="6" t="n">
        <v>54</v>
      </c>
      <c r="D173" s="7" t="n">
        <v>3198.78</v>
      </c>
      <c r="E173" s="6" t="n">
        <v>73</v>
      </c>
      <c r="F173" s="7" t="n">
        <v>3022.93</v>
      </c>
    </row>
    <row r="174" customFormat="false" ht="12.75" hidden="false" customHeight="false" outlineLevel="0" collapsed="false">
      <c r="A174" s="4" t="s">
        <v>12</v>
      </c>
      <c r="B174" s="15" t="n">
        <v>40347</v>
      </c>
      <c r="C174" s="6" t="n">
        <v>54</v>
      </c>
      <c r="D174" s="7" t="n">
        <v>3205.26</v>
      </c>
      <c r="E174" s="6" t="n">
        <v>73</v>
      </c>
      <c r="F174" s="7" t="n">
        <v>3150.93</v>
      </c>
    </row>
    <row r="175" customFormat="false" ht="12.75" hidden="false" customHeight="false" outlineLevel="0" collapsed="false">
      <c r="A175" s="4" t="s">
        <v>12</v>
      </c>
      <c r="B175" s="15" t="n">
        <v>40348</v>
      </c>
      <c r="C175" s="6" t="n">
        <v>54</v>
      </c>
      <c r="D175" s="7" t="n">
        <v>2359.8</v>
      </c>
      <c r="E175" s="6" t="n">
        <v>97</v>
      </c>
      <c r="F175" s="7" t="n">
        <v>3337.18</v>
      </c>
    </row>
    <row r="176" customFormat="false" ht="12.75" hidden="false" customHeight="false" outlineLevel="0" collapsed="false">
      <c r="A176" s="4" t="s">
        <v>12</v>
      </c>
      <c r="B176" s="15" t="n">
        <v>40349</v>
      </c>
      <c r="C176" s="6" t="n">
        <v>0</v>
      </c>
      <c r="D176" s="7" t="n">
        <v>0</v>
      </c>
      <c r="E176" s="6" t="n">
        <v>158</v>
      </c>
      <c r="F176" s="7" t="n">
        <v>4765.47</v>
      </c>
    </row>
    <row r="177" customFormat="false" ht="12.75" hidden="false" customHeight="false" outlineLevel="0" collapsed="false">
      <c r="A177" s="4" t="s">
        <v>12</v>
      </c>
      <c r="B177" s="15" t="n">
        <v>40350</v>
      </c>
      <c r="C177" s="6" t="n">
        <v>54</v>
      </c>
      <c r="D177" s="7" t="n">
        <v>3344.4</v>
      </c>
      <c r="E177" s="6" t="n">
        <v>73</v>
      </c>
      <c r="F177" s="7" t="n">
        <v>3090.04</v>
      </c>
    </row>
    <row r="178" customFormat="false" ht="12.75" hidden="false" customHeight="false" outlineLevel="0" collapsed="false">
      <c r="A178" s="4" t="s">
        <v>12</v>
      </c>
      <c r="B178" s="15" t="n">
        <v>40351</v>
      </c>
      <c r="C178" s="6" t="n">
        <v>54</v>
      </c>
      <c r="D178" s="7" t="n">
        <v>3256.56</v>
      </c>
      <c r="E178" s="6" t="n">
        <v>73</v>
      </c>
      <c r="F178" s="7" t="n">
        <v>3229.24</v>
      </c>
    </row>
    <row r="179" customFormat="false" ht="12.75" hidden="false" customHeight="false" outlineLevel="0" collapsed="false">
      <c r="A179" s="4" t="s">
        <v>12</v>
      </c>
      <c r="B179" s="15" t="n">
        <v>40352</v>
      </c>
      <c r="C179" s="6" t="n">
        <v>54</v>
      </c>
      <c r="D179" s="7" t="n">
        <v>3250.62</v>
      </c>
      <c r="E179" s="6" t="n">
        <v>73</v>
      </c>
      <c r="F179" s="7" t="n">
        <v>3315</v>
      </c>
    </row>
    <row r="180" customFormat="false" ht="12.75" hidden="false" customHeight="false" outlineLevel="0" collapsed="false">
      <c r="A180" s="4" t="s">
        <v>28</v>
      </c>
      <c r="B180" s="15" t="n">
        <v>40353</v>
      </c>
      <c r="C180" s="6" t="n">
        <v>0</v>
      </c>
      <c r="D180" s="7" t="n">
        <v>0</v>
      </c>
      <c r="E180" s="6" t="n">
        <v>69</v>
      </c>
      <c r="F180" s="7" t="n">
        <v>3870.44</v>
      </c>
    </row>
    <row r="181" customFormat="false" ht="12.75" hidden="false" customHeight="false" outlineLevel="0" collapsed="false">
      <c r="A181" s="4" t="s">
        <v>28</v>
      </c>
      <c r="B181" s="15" t="n">
        <v>40354</v>
      </c>
      <c r="C181" s="6" t="n">
        <v>0</v>
      </c>
      <c r="D181" s="7" t="n">
        <v>0</v>
      </c>
      <c r="E181" s="6" t="n">
        <v>69</v>
      </c>
      <c r="F181" s="7" t="n">
        <v>3839.16</v>
      </c>
    </row>
    <row r="182" customFormat="false" ht="12.75" hidden="false" customHeight="false" outlineLevel="0" collapsed="false">
      <c r="A182" s="4" t="s">
        <v>28</v>
      </c>
      <c r="B182" s="15" t="n">
        <v>40355</v>
      </c>
      <c r="C182" s="6" t="n">
        <v>0</v>
      </c>
      <c r="D182" s="7" t="n">
        <v>0</v>
      </c>
      <c r="E182" s="6" t="n">
        <v>85</v>
      </c>
      <c r="F182" s="7" t="n">
        <v>3694.28</v>
      </c>
    </row>
    <row r="183" customFormat="false" ht="12.75" hidden="false" customHeight="false" outlineLevel="0" collapsed="false">
      <c r="A183" s="4" t="s">
        <v>28</v>
      </c>
      <c r="B183" s="15" t="n">
        <v>40356</v>
      </c>
      <c r="C183" s="6" t="n">
        <v>0</v>
      </c>
      <c r="D183" s="7" t="n">
        <v>0</v>
      </c>
      <c r="E183" s="6" t="n">
        <v>24</v>
      </c>
      <c r="F183" s="7" t="n">
        <v>1059.12</v>
      </c>
    </row>
    <row r="184" customFormat="false" ht="12.75" hidden="false" customHeight="false" outlineLevel="0" collapsed="false">
      <c r="A184" s="4" t="s">
        <v>28</v>
      </c>
      <c r="B184" s="15" t="n">
        <v>40357</v>
      </c>
      <c r="C184" s="6" t="n">
        <v>0</v>
      </c>
      <c r="D184" s="7" t="n">
        <v>0</v>
      </c>
      <c r="E184" s="6" t="n">
        <v>69</v>
      </c>
      <c r="F184" s="7" t="n">
        <v>3919.55</v>
      </c>
    </row>
    <row r="185" customFormat="false" ht="12.75" hidden="false" customHeight="false" outlineLevel="0" collapsed="false">
      <c r="A185" s="4" t="s">
        <v>28</v>
      </c>
      <c r="B185" s="15" t="n">
        <v>40358</v>
      </c>
      <c r="C185" s="6" t="n">
        <v>0</v>
      </c>
      <c r="D185" s="7" t="n">
        <v>0</v>
      </c>
      <c r="E185" s="6" t="n">
        <v>69</v>
      </c>
      <c r="F185" s="7" t="n">
        <v>4174.83</v>
      </c>
    </row>
    <row r="186" customFormat="false" ht="12.75" hidden="false" customHeight="false" outlineLevel="0" collapsed="false">
      <c r="A186" s="4" t="s">
        <v>28</v>
      </c>
      <c r="B186" s="15" t="n">
        <v>40359</v>
      </c>
      <c r="C186" s="6" t="n">
        <v>0</v>
      </c>
      <c r="D186" s="7" t="n">
        <v>0</v>
      </c>
      <c r="E186" s="6" t="n">
        <v>69</v>
      </c>
      <c r="F186" s="7" t="n">
        <v>3937.76</v>
      </c>
    </row>
    <row r="187" customFormat="false" ht="12.75" hidden="false" customHeight="false" outlineLevel="0" collapsed="false">
      <c r="A187" s="4" t="s">
        <v>12</v>
      </c>
      <c r="B187" s="15" t="n">
        <v>40360</v>
      </c>
      <c r="C187" s="6" t="n">
        <v>16</v>
      </c>
      <c r="D187" s="7" t="n">
        <v>647.42</v>
      </c>
      <c r="E187" s="6" t="n">
        <v>96</v>
      </c>
      <c r="F187" s="7" t="n">
        <v>5572.95</v>
      </c>
    </row>
    <row r="188" customFormat="false" ht="12.75" hidden="false" customHeight="false" outlineLevel="0" collapsed="false">
      <c r="A188" s="4" t="s">
        <v>12</v>
      </c>
      <c r="B188" s="15" t="n">
        <v>40361</v>
      </c>
      <c r="C188" s="6" t="n">
        <v>16</v>
      </c>
      <c r="D188" s="7" t="n">
        <v>675.28</v>
      </c>
      <c r="E188" s="6" t="n">
        <v>96</v>
      </c>
      <c r="F188" s="7" t="n">
        <v>5789.06</v>
      </c>
    </row>
    <row r="189" customFormat="false" ht="12.75" hidden="false" customHeight="false" outlineLevel="0" collapsed="false">
      <c r="A189" s="4" t="s">
        <v>12</v>
      </c>
      <c r="B189" s="15" t="n">
        <v>40362</v>
      </c>
      <c r="C189" s="6" t="n">
        <v>16</v>
      </c>
      <c r="D189" s="7" t="n">
        <v>659.08</v>
      </c>
      <c r="E189" s="6" t="n">
        <v>92</v>
      </c>
      <c r="F189" s="7" t="n">
        <v>4547.47</v>
      </c>
    </row>
    <row r="190" customFormat="false" ht="12.75" hidden="false" customHeight="false" outlineLevel="0" collapsed="false">
      <c r="A190" s="4" t="s">
        <v>12</v>
      </c>
      <c r="B190" s="15" t="n">
        <v>40363</v>
      </c>
      <c r="C190" s="6" t="n">
        <v>44</v>
      </c>
      <c r="D190" s="7" t="n">
        <v>1668.32</v>
      </c>
      <c r="E190" s="6" t="n">
        <v>6</v>
      </c>
      <c r="F190" s="7" t="n">
        <v>269.37</v>
      </c>
    </row>
    <row r="191" customFormat="false" ht="12.75" hidden="false" customHeight="false" outlineLevel="0" collapsed="false">
      <c r="A191" s="4" t="s">
        <v>12</v>
      </c>
      <c r="B191" s="15" t="n">
        <v>40364</v>
      </c>
      <c r="C191" s="6" t="n">
        <v>16</v>
      </c>
      <c r="D191" s="7" t="n">
        <v>620.72</v>
      </c>
      <c r="E191" s="6" t="n">
        <v>96</v>
      </c>
      <c r="F191" s="7" t="n">
        <v>5820.27</v>
      </c>
    </row>
    <row r="192" customFormat="false" ht="12.75" hidden="false" customHeight="false" outlineLevel="0" collapsed="false">
      <c r="A192" s="4" t="s">
        <v>12</v>
      </c>
      <c r="B192" s="15" t="n">
        <v>40365</v>
      </c>
      <c r="C192" s="6" t="n">
        <v>16</v>
      </c>
      <c r="D192" s="7" t="n">
        <v>630.72</v>
      </c>
      <c r="E192" s="6" t="n">
        <v>96</v>
      </c>
      <c r="F192" s="7" t="n">
        <v>5367.54</v>
      </c>
    </row>
    <row r="193" customFormat="false" ht="12.75" hidden="false" customHeight="false" outlineLevel="0" collapsed="false">
      <c r="A193" s="4" t="s">
        <v>12</v>
      </c>
      <c r="B193" s="15" t="n">
        <v>40366</v>
      </c>
      <c r="C193" s="6" t="n">
        <v>16</v>
      </c>
      <c r="D193" s="7" t="n">
        <v>623.72</v>
      </c>
      <c r="E193" s="6" t="n">
        <v>96</v>
      </c>
      <c r="F193" s="7" t="n">
        <v>5374.89</v>
      </c>
    </row>
    <row r="194" customFormat="false" ht="12.75" hidden="false" customHeight="false" outlineLevel="0" collapsed="false">
      <c r="A194" s="4" t="s">
        <v>29</v>
      </c>
      <c r="B194" s="15" t="n">
        <v>40367</v>
      </c>
      <c r="C194" s="6" t="n">
        <v>3</v>
      </c>
      <c r="D194" s="7" t="n">
        <v>189</v>
      </c>
      <c r="E194" s="6" t="n">
        <v>45</v>
      </c>
      <c r="F194" s="7" t="n">
        <v>2033.58</v>
      </c>
    </row>
    <row r="195" customFormat="false" ht="12.75" hidden="false" customHeight="false" outlineLevel="0" collapsed="false">
      <c r="A195" s="4" t="s">
        <v>29</v>
      </c>
      <c r="B195" s="15" t="n">
        <v>40368</v>
      </c>
      <c r="C195" s="6" t="n">
        <v>3</v>
      </c>
      <c r="D195" s="7" t="n">
        <v>197.99</v>
      </c>
      <c r="E195" s="6" t="n">
        <v>45</v>
      </c>
      <c r="F195" s="7" t="n">
        <v>2100.9</v>
      </c>
    </row>
    <row r="196" customFormat="false" ht="12.75" hidden="false" customHeight="false" outlineLevel="0" collapsed="false">
      <c r="A196" s="4" t="s">
        <v>29</v>
      </c>
      <c r="B196" s="15" t="n">
        <v>40369</v>
      </c>
      <c r="C196" s="6" t="n">
        <v>3</v>
      </c>
      <c r="D196" s="7" t="n">
        <v>153.04</v>
      </c>
      <c r="E196" s="6" t="n">
        <v>45</v>
      </c>
      <c r="F196" s="7" t="n">
        <v>2000.12</v>
      </c>
    </row>
    <row r="197" customFormat="false" ht="12.75" hidden="false" customHeight="false" outlineLevel="0" collapsed="false">
      <c r="A197" s="4" t="s">
        <v>29</v>
      </c>
      <c r="B197" s="15" t="n">
        <v>40370</v>
      </c>
      <c r="C197" s="6" t="n">
        <v>0</v>
      </c>
      <c r="D197" s="7" t="n">
        <v>0</v>
      </c>
      <c r="E197" s="6" t="n">
        <v>90</v>
      </c>
      <c r="F197" s="7" t="n">
        <v>3483.63</v>
      </c>
    </row>
    <row r="198" customFormat="false" ht="12.75" hidden="false" customHeight="false" outlineLevel="0" collapsed="false">
      <c r="A198" s="4" t="s">
        <v>29</v>
      </c>
      <c r="B198" s="15" t="n">
        <v>40371</v>
      </c>
      <c r="C198" s="6" t="n">
        <v>3</v>
      </c>
      <c r="D198" s="7" t="n">
        <v>207.84</v>
      </c>
      <c r="E198" s="6" t="n">
        <v>45</v>
      </c>
      <c r="F198" s="7" t="n">
        <v>2148.6</v>
      </c>
    </row>
    <row r="199" customFormat="false" ht="12.75" hidden="false" customHeight="false" outlineLevel="0" collapsed="false">
      <c r="A199" s="4" t="s">
        <v>29</v>
      </c>
      <c r="B199" s="15" t="n">
        <v>40372</v>
      </c>
      <c r="C199" s="6" t="n">
        <v>3</v>
      </c>
      <c r="D199" s="7" t="n">
        <v>199.45</v>
      </c>
      <c r="E199" s="6" t="n">
        <v>45</v>
      </c>
      <c r="F199" s="7" t="n">
        <v>2145.43</v>
      </c>
    </row>
    <row r="200" customFormat="false" ht="12.75" hidden="false" customHeight="false" outlineLevel="0" collapsed="false">
      <c r="A200" s="4" t="s">
        <v>29</v>
      </c>
      <c r="B200" s="15" t="n">
        <v>40373</v>
      </c>
      <c r="C200" s="6" t="n">
        <v>3</v>
      </c>
      <c r="D200" s="7" t="n">
        <v>181.42</v>
      </c>
      <c r="E200" s="6" t="n">
        <v>45</v>
      </c>
      <c r="F200" s="7" t="n">
        <v>1937.3</v>
      </c>
    </row>
    <row r="201" customFormat="false" ht="12.75" hidden="false" customHeight="false" outlineLevel="0" collapsed="false">
      <c r="A201" s="4" t="s">
        <v>29</v>
      </c>
      <c r="B201" s="15" t="n">
        <v>40374</v>
      </c>
      <c r="C201" s="6" t="n">
        <v>3</v>
      </c>
      <c r="D201" s="7" t="n">
        <v>187.02</v>
      </c>
      <c r="E201" s="6" t="n">
        <v>45</v>
      </c>
      <c r="F201" s="7" t="n">
        <v>1977.42</v>
      </c>
    </row>
    <row r="202" customFormat="false" ht="12.75" hidden="false" customHeight="false" outlineLevel="0" collapsed="false">
      <c r="A202" s="4" t="s">
        <v>29</v>
      </c>
      <c r="B202" s="15" t="n">
        <v>40375</v>
      </c>
      <c r="C202" s="6" t="n">
        <v>3</v>
      </c>
      <c r="D202" s="7" t="n">
        <v>186.77</v>
      </c>
      <c r="E202" s="6" t="n">
        <v>45</v>
      </c>
      <c r="F202" s="7" t="n">
        <v>2047.74</v>
      </c>
    </row>
    <row r="203" customFormat="false" ht="12.75" hidden="false" customHeight="false" outlineLevel="0" collapsed="false">
      <c r="A203" s="4" t="s">
        <v>29</v>
      </c>
      <c r="B203" s="15" t="n">
        <v>40376</v>
      </c>
      <c r="C203" s="6" t="n">
        <v>3</v>
      </c>
      <c r="D203" s="7" t="n">
        <v>147.29</v>
      </c>
      <c r="E203" s="6" t="n">
        <v>45</v>
      </c>
      <c r="F203" s="7" t="n">
        <v>1878.49</v>
      </c>
    </row>
    <row r="204" customFormat="false" ht="12.75" hidden="false" customHeight="false" outlineLevel="0" collapsed="false">
      <c r="A204" s="4" t="s">
        <v>29</v>
      </c>
      <c r="B204" s="15" t="n">
        <v>40377</v>
      </c>
      <c r="C204" s="6" t="n">
        <v>0</v>
      </c>
      <c r="D204" s="7" t="n">
        <v>0</v>
      </c>
      <c r="E204" s="6" t="n">
        <v>90</v>
      </c>
      <c r="F204" s="7" t="n">
        <v>3151.44</v>
      </c>
    </row>
    <row r="205" customFormat="false" ht="12.75" hidden="false" customHeight="false" outlineLevel="0" collapsed="false">
      <c r="A205" s="4" t="s">
        <v>29</v>
      </c>
      <c r="B205" s="15" t="n">
        <v>40378</v>
      </c>
      <c r="C205" s="6" t="n">
        <v>3</v>
      </c>
      <c r="D205" s="7" t="n">
        <v>189.86</v>
      </c>
      <c r="E205" s="6" t="n">
        <v>45</v>
      </c>
      <c r="F205" s="7" t="n">
        <v>1982.23</v>
      </c>
    </row>
    <row r="206" customFormat="false" ht="12.75" hidden="false" customHeight="false" outlineLevel="0" collapsed="false">
      <c r="A206" s="4" t="s">
        <v>29</v>
      </c>
      <c r="B206" s="15" t="n">
        <v>40379</v>
      </c>
      <c r="C206" s="6" t="n">
        <v>3</v>
      </c>
      <c r="D206" s="7" t="n">
        <v>174.02</v>
      </c>
      <c r="E206" s="6" t="n">
        <v>45</v>
      </c>
      <c r="F206" s="7" t="n">
        <v>1965.2</v>
      </c>
    </row>
    <row r="207" customFormat="false" ht="12.75" hidden="false" customHeight="false" outlineLevel="0" collapsed="false">
      <c r="A207" s="4" t="s">
        <v>29</v>
      </c>
      <c r="B207" s="15" t="n">
        <v>40380</v>
      </c>
      <c r="C207" s="6" t="n">
        <v>3</v>
      </c>
      <c r="D207" s="7" t="n">
        <v>165.39</v>
      </c>
      <c r="E207" s="6" t="n">
        <v>45</v>
      </c>
      <c r="F207" s="7" t="n">
        <v>1930.95</v>
      </c>
    </row>
    <row r="208" customFormat="false" ht="12.75" hidden="false" customHeight="false" outlineLevel="0" collapsed="false">
      <c r="A208" s="4" t="s">
        <v>29</v>
      </c>
      <c r="B208" s="15" t="n">
        <v>40381</v>
      </c>
      <c r="C208" s="6" t="n">
        <v>121</v>
      </c>
      <c r="D208" s="7" t="n">
        <v>6463.22</v>
      </c>
      <c r="E208" s="6" t="n">
        <v>64</v>
      </c>
      <c r="F208" s="7" t="n">
        <v>2532.56</v>
      </c>
    </row>
    <row r="209" customFormat="false" ht="12.75" hidden="false" customHeight="false" outlineLevel="0" collapsed="false">
      <c r="A209" s="4" t="s">
        <v>29</v>
      </c>
      <c r="B209" s="15" t="n">
        <v>40382</v>
      </c>
      <c r="C209" s="6" t="n">
        <v>121</v>
      </c>
      <c r="D209" s="7" t="n">
        <v>6031.91</v>
      </c>
      <c r="E209" s="6" t="n">
        <v>64</v>
      </c>
      <c r="F209" s="7" t="n">
        <v>2437.28</v>
      </c>
    </row>
    <row r="210" customFormat="false" ht="12.75" hidden="false" customHeight="false" outlineLevel="0" collapsed="false">
      <c r="A210" s="4" t="s">
        <v>29</v>
      </c>
      <c r="B210" s="15" t="n">
        <v>40383</v>
      </c>
      <c r="C210" s="6" t="n">
        <v>113</v>
      </c>
      <c r="D210" s="7" t="n">
        <v>4259.42</v>
      </c>
      <c r="E210" s="6" t="n">
        <v>64</v>
      </c>
      <c r="F210" s="7" t="n">
        <v>2081.12</v>
      </c>
    </row>
    <row r="211" customFormat="false" ht="12.75" hidden="false" customHeight="false" outlineLevel="0" collapsed="false">
      <c r="A211" s="4" t="s">
        <v>29</v>
      </c>
      <c r="B211" s="15" t="n">
        <v>40384</v>
      </c>
      <c r="C211" s="6" t="n">
        <v>8</v>
      </c>
      <c r="D211" s="7" t="n">
        <v>310.84</v>
      </c>
      <c r="E211" s="6" t="n">
        <v>176</v>
      </c>
      <c r="F211" s="7" t="n">
        <v>4456</v>
      </c>
    </row>
    <row r="212" customFormat="false" ht="12.75" hidden="false" customHeight="false" outlineLevel="0" collapsed="false">
      <c r="A212" s="4" t="s">
        <v>29</v>
      </c>
      <c r="B212" s="15" t="n">
        <v>40385</v>
      </c>
      <c r="C212" s="6" t="n">
        <v>121</v>
      </c>
      <c r="D212" s="7" t="n">
        <v>5956.85</v>
      </c>
      <c r="E212" s="6" t="n">
        <v>64</v>
      </c>
      <c r="F212" s="7" t="n">
        <v>1963.6</v>
      </c>
    </row>
    <row r="213" customFormat="false" ht="12.75" hidden="false" customHeight="false" outlineLevel="0" collapsed="false">
      <c r="A213" s="4" t="s">
        <v>29</v>
      </c>
      <c r="B213" s="15" t="n">
        <v>40386</v>
      </c>
      <c r="C213" s="6" t="n">
        <v>121</v>
      </c>
      <c r="D213" s="7" t="n">
        <v>6016.17</v>
      </c>
      <c r="E213" s="6" t="n">
        <v>64</v>
      </c>
      <c r="F213" s="7" t="n">
        <v>2370.16</v>
      </c>
    </row>
    <row r="214" customFormat="false" ht="12.75" hidden="false" customHeight="false" outlineLevel="0" collapsed="false">
      <c r="A214" s="4" t="s">
        <v>29</v>
      </c>
      <c r="B214" s="15" t="n">
        <v>40387</v>
      </c>
      <c r="C214" s="6" t="n">
        <v>121</v>
      </c>
      <c r="D214" s="7" t="n">
        <v>5813.89</v>
      </c>
      <c r="E214" s="6" t="n">
        <v>64</v>
      </c>
      <c r="F214" s="7" t="n">
        <v>2434.24</v>
      </c>
    </row>
    <row r="215" customFormat="false" ht="12.75" hidden="false" customHeight="false" outlineLevel="0" collapsed="false">
      <c r="A215" s="4" t="s">
        <v>29</v>
      </c>
      <c r="B215" s="15" t="n">
        <v>40388</v>
      </c>
      <c r="C215" s="6" t="n">
        <v>135</v>
      </c>
      <c r="D215" s="7" t="n">
        <v>6204.4</v>
      </c>
      <c r="E215" s="6" t="n">
        <v>19</v>
      </c>
      <c r="F215" s="7" t="n">
        <v>686.44</v>
      </c>
    </row>
    <row r="216" customFormat="false" ht="12.75" hidden="false" customHeight="false" outlineLevel="0" collapsed="false">
      <c r="A216" s="4" t="s">
        <v>29</v>
      </c>
      <c r="B216" s="15" t="n">
        <v>40389</v>
      </c>
      <c r="C216" s="6" t="n">
        <v>135</v>
      </c>
      <c r="D216" s="7" t="n">
        <v>6173.05</v>
      </c>
      <c r="E216" s="6" t="n">
        <v>19</v>
      </c>
      <c r="F216" s="7" t="n">
        <v>716.7</v>
      </c>
    </row>
    <row r="217" customFormat="false" ht="12.75" hidden="false" customHeight="false" outlineLevel="0" collapsed="false">
      <c r="A217" s="4" t="s">
        <v>29</v>
      </c>
      <c r="B217" s="15" t="n">
        <v>40390</v>
      </c>
      <c r="C217" s="6" t="n">
        <v>115</v>
      </c>
      <c r="D217" s="7" t="n">
        <v>4456.25</v>
      </c>
      <c r="E217" s="6" t="n">
        <v>25</v>
      </c>
      <c r="F217" s="7" t="n">
        <v>883.19</v>
      </c>
    </row>
    <row r="218" customFormat="false" ht="12.75" hidden="false" customHeight="false" outlineLevel="0" collapsed="false">
      <c r="A218" s="4" t="s">
        <v>28</v>
      </c>
      <c r="B218" s="15" t="n">
        <v>40391</v>
      </c>
      <c r="C218" s="6" t="n">
        <v>0</v>
      </c>
      <c r="D218" s="7" t="n">
        <v>0</v>
      </c>
      <c r="E218" s="6" t="n">
        <v>50</v>
      </c>
      <c r="F218" s="7" t="n">
        <v>1386</v>
      </c>
    </row>
    <row r="219" customFormat="false" ht="12.75" hidden="false" customHeight="false" outlineLevel="0" collapsed="false">
      <c r="A219" s="4" t="s">
        <v>29</v>
      </c>
      <c r="B219" s="15" t="n">
        <v>40392</v>
      </c>
      <c r="C219" s="6" t="n">
        <v>135</v>
      </c>
      <c r="D219" s="7" t="n">
        <v>6414.25</v>
      </c>
      <c r="E219" s="6" t="n">
        <v>19</v>
      </c>
      <c r="F219" s="7" t="n">
        <v>600.33</v>
      </c>
    </row>
    <row r="220" customFormat="false" ht="12.75" hidden="false" customHeight="false" outlineLevel="0" collapsed="false">
      <c r="A220" s="4" t="s">
        <v>29</v>
      </c>
      <c r="B220" s="15" t="n">
        <v>40393</v>
      </c>
      <c r="C220" s="6" t="n">
        <v>135</v>
      </c>
      <c r="D220" s="7" t="n">
        <v>6075</v>
      </c>
      <c r="E220" s="6" t="n">
        <v>19</v>
      </c>
      <c r="F220" s="7" t="n">
        <v>656.75</v>
      </c>
    </row>
    <row r="221" customFormat="false" ht="12.75" hidden="false" customHeight="false" outlineLevel="0" collapsed="false">
      <c r="A221" s="4" t="s">
        <v>29</v>
      </c>
      <c r="B221" s="15" t="n">
        <v>40394</v>
      </c>
      <c r="C221" s="6" t="n">
        <v>135</v>
      </c>
      <c r="D221" s="7" t="n">
        <v>6223.3</v>
      </c>
      <c r="E221" s="6" t="n">
        <v>19</v>
      </c>
      <c r="F221" s="7" t="n">
        <v>644.87</v>
      </c>
    </row>
    <row r="222" customFormat="false" ht="12.75" hidden="false" customHeight="false" outlineLevel="0" collapsed="false">
      <c r="A222" s="4" t="s">
        <v>29</v>
      </c>
      <c r="B222" s="15" t="n">
        <v>40395</v>
      </c>
      <c r="C222" s="6" t="n">
        <v>135</v>
      </c>
      <c r="D222" s="7" t="n">
        <v>6232.7</v>
      </c>
      <c r="E222" s="6" t="n">
        <v>19</v>
      </c>
      <c r="F222" s="7" t="n">
        <v>607.29</v>
      </c>
    </row>
    <row r="223" customFormat="false" ht="12.75" hidden="false" customHeight="false" outlineLevel="0" collapsed="false">
      <c r="A223" s="4" t="s">
        <v>27</v>
      </c>
      <c r="B223" s="15" t="n">
        <v>40396</v>
      </c>
      <c r="C223" s="6" t="n">
        <v>97</v>
      </c>
      <c r="D223" s="7" t="n">
        <v>3249.66</v>
      </c>
      <c r="E223" s="6" t="n">
        <v>0</v>
      </c>
      <c r="F223" s="7" t="n">
        <v>0</v>
      </c>
    </row>
    <row r="224" customFormat="false" ht="12.75" hidden="false" customHeight="false" outlineLevel="0" collapsed="false">
      <c r="A224" s="4" t="s">
        <v>27</v>
      </c>
      <c r="B224" s="15" t="n">
        <v>40397</v>
      </c>
      <c r="C224" s="6" t="n">
        <v>95</v>
      </c>
      <c r="D224" s="7" t="n">
        <v>3077.32</v>
      </c>
      <c r="E224" s="6" t="n">
        <v>0</v>
      </c>
      <c r="F224" s="7" t="n">
        <v>0</v>
      </c>
    </row>
    <row r="225" customFormat="false" ht="12.75" hidden="false" customHeight="false" outlineLevel="0" collapsed="false">
      <c r="A225" s="4" t="s">
        <v>27</v>
      </c>
      <c r="B225" s="15" t="n">
        <v>40398</v>
      </c>
      <c r="C225" s="6" t="n">
        <v>176</v>
      </c>
      <c r="D225" s="7" t="n">
        <v>4607.36</v>
      </c>
      <c r="E225" s="6" t="n">
        <v>0</v>
      </c>
      <c r="F225" s="7" t="n">
        <v>0</v>
      </c>
    </row>
    <row r="226" customFormat="false" ht="12.75" hidden="false" customHeight="false" outlineLevel="0" collapsed="false">
      <c r="A226" s="4" t="s">
        <v>27</v>
      </c>
      <c r="B226" s="15" t="n">
        <v>40399</v>
      </c>
      <c r="C226" s="6" t="n">
        <v>97</v>
      </c>
      <c r="D226" s="7" t="n">
        <v>3234.56</v>
      </c>
      <c r="E226" s="6" t="n">
        <v>0</v>
      </c>
      <c r="F226" s="7" t="n">
        <v>0</v>
      </c>
    </row>
    <row r="227" customFormat="false" ht="12.75" hidden="false" customHeight="false" outlineLevel="0" collapsed="false">
      <c r="A227" s="4" t="s">
        <v>27</v>
      </c>
      <c r="B227" s="15" t="n">
        <v>40400</v>
      </c>
      <c r="C227" s="6" t="n">
        <v>97</v>
      </c>
      <c r="D227" s="7" t="n">
        <v>3618.73</v>
      </c>
      <c r="E227" s="6" t="n">
        <v>0</v>
      </c>
      <c r="F227" s="7" t="n">
        <v>0</v>
      </c>
    </row>
    <row r="228" customFormat="false" ht="12.75" hidden="false" customHeight="false" outlineLevel="0" collapsed="false">
      <c r="A228" s="4" t="s">
        <v>27</v>
      </c>
      <c r="B228" s="15" t="n">
        <v>40401</v>
      </c>
      <c r="C228" s="6" t="n">
        <v>97</v>
      </c>
      <c r="D228" s="7" t="n">
        <v>3655.28</v>
      </c>
      <c r="E228" s="6" t="n">
        <v>0</v>
      </c>
      <c r="F228" s="7" t="n">
        <v>0</v>
      </c>
    </row>
    <row r="229" customFormat="false" ht="12.75" hidden="false" customHeight="false" outlineLevel="0" collapsed="false">
      <c r="A229" s="4" t="s">
        <v>29</v>
      </c>
      <c r="B229" s="15" t="n">
        <v>40402</v>
      </c>
      <c r="C229" s="6" t="n">
        <v>102</v>
      </c>
      <c r="D229" s="7" t="n">
        <v>4063.25</v>
      </c>
      <c r="E229" s="6" t="n">
        <v>96</v>
      </c>
      <c r="F229" s="7" t="n">
        <v>4468.16</v>
      </c>
    </row>
    <row r="230" customFormat="false" ht="12.75" hidden="false" customHeight="false" outlineLevel="0" collapsed="false">
      <c r="A230" s="4" t="s">
        <v>29</v>
      </c>
      <c r="B230" s="15" t="n">
        <v>40403</v>
      </c>
      <c r="C230" s="6" t="n">
        <v>102</v>
      </c>
      <c r="D230" s="7" t="n">
        <v>4173.88</v>
      </c>
      <c r="E230" s="6" t="n">
        <v>96</v>
      </c>
      <c r="F230" s="7" t="n">
        <v>4411.84</v>
      </c>
    </row>
    <row r="231" customFormat="false" ht="12.75" hidden="false" customHeight="false" outlineLevel="0" collapsed="false">
      <c r="A231" s="4" t="s">
        <v>29</v>
      </c>
      <c r="B231" s="15" t="n">
        <v>40404</v>
      </c>
      <c r="C231" s="6" t="n">
        <v>112</v>
      </c>
      <c r="D231" s="7" t="n">
        <v>4129.45</v>
      </c>
      <c r="E231" s="6" t="n">
        <v>80</v>
      </c>
      <c r="F231" s="7" t="n">
        <v>3190.56</v>
      </c>
    </row>
    <row r="232" customFormat="false" ht="12.75" hidden="false" customHeight="false" outlineLevel="0" collapsed="false">
      <c r="A232" s="4" t="s">
        <v>27</v>
      </c>
      <c r="B232" s="15" t="n">
        <v>40405</v>
      </c>
      <c r="C232" s="6" t="n">
        <v>186</v>
      </c>
      <c r="D232" s="7" t="n">
        <v>4778.28</v>
      </c>
      <c r="E232" s="6" t="n">
        <v>0</v>
      </c>
      <c r="F232" s="7" t="n">
        <v>0</v>
      </c>
    </row>
    <row r="233" customFormat="false" ht="12.75" hidden="false" customHeight="false" outlineLevel="0" collapsed="false">
      <c r="A233" s="4" t="s">
        <v>29</v>
      </c>
      <c r="B233" s="15" t="n">
        <v>40406</v>
      </c>
      <c r="C233" s="6" t="n">
        <v>102</v>
      </c>
      <c r="D233" s="7" t="n">
        <v>3727.18</v>
      </c>
      <c r="E233" s="6" t="n">
        <v>96</v>
      </c>
      <c r="F233" s="7" t="n">
        <v>4538.88</v>
      </c>
    </row>
    <row r="234" customFormat="false" ht="12.75" hidden="false" customHeight="false" outlineLevel="0" collapsed="false">
      <c r="A234" s="4" t="s">
        <v>29</v>
      </c>
      <c r="B234" s="15" t="n">
        <v>40407</v>
      </c>
      <c r="C234" s="6" t="n">
        <v>102</v>
      </c>
      <c r="D234" s="7" t="n">
        <v>4118.9</v>
      </c>
      <c r="E234" s="6" t="n">
        <v>96</v>
      </c>
      <c r="F234" s="7" t="n">
        <v>4499.2</v>
      </c>
    </row>
    <row r="235" customFormat="false" ht="12.75" hidden="false" customHeight="false" outlineLevel="0" collapsed="false">
      <c r="A235" s="4" t="s">
        <v>29</v>
      </c>
      <c r="B235" s="15" t="n">
        <v>40408</v>
      </c>
      <c r="C235" s="6" t="n">
        <v>102</v>
      </c>
      <c r="D235" s="7" t="n">
        <v>3495.71</v>
      </c>
      <c r="E235" s="6" t="n">
        <v>96</v>
      </c>
      <c r="F235" s="7" t="n">
        <v>4373.44</v>
      </c>
    </row>
    <row r="236" customFormat="false" ht="12.75" hidden="false" customHeight="false" outlineLevel="0" collapsed="false">
      <c r="A236" s="4" t="s">
        <v>27</v>
      </c>
      <c r="B236" s="15" t="n">
        <v>40409</v>
      </c>
      <c r="C236" s="6" t="n">
        <v>122</v>
      </c>
      <c r="D236" s="7" t="n">
        <v>5094.54</v>
      </c>
      <c r="E236" s="6" t="n">
        <v>0</v>
      </c>
      <c r="F236" s="7" t="n">
        <v>0</v>
      </c>
    </row>
    <row r="237" customFormat="false" ht="12.75" hidden="false" customHeight="false" outlineLevel="0" collapsed="false">
      <c r="A237" s="4" t="s">
        <v>27</v>
      </c>
      <c r="B237" s="15" t="n">
        <v>40410</v>
      </c>
      <c r="C237" s="6" t="n">
        <v>122</v>
      </c>
      <c r="D237" s="7" t="n">
        <v>5590.48</v>
      </c>
      <c r="E237" s="6" t="n">
        <v>0</v>
      </c>
      <c r="F237" s="7" t="n">
        <v>0</v>
      </c>
    </row>
    <row r="238" customFormat="false" ht="12.75" hidden="false" customHeight="false" outlineLevel="0" collapsed="false">
      <c r="A238" s="4" t="s">
        <v>27</v>
      </c>
      <c r="B238" s="15" t="n">
        <v>40411</v>
      </c>
      <c r="C238" s="6" t="n">
        <v>118</v>
      </c>
      <c r="D238" s="7" t="n">
        <v>4789.06</v>
      </c>
      <c r="E238" s="6" t="n">
        <v>0</v>
      </c>
      <c r="F238" s="7" t="n">
        <v>0</v>
      </c>
    </row>
    <row r="239" customFormat="false" ht="12.75" hidden="false" customHeight="false" outlineLevel="0" collapsed="false">
      <c r="A239" s="4" t="s">
        <v>27</v>
      </c>
      <c r="B239" s="15" t="n">
        <v>40412</v>
      </c>
      <c r="C239" s="6" t="n">
        <v>112</v>
      </c>
      <c r="D239" s="7" t="n">
        <v>3663.72</v>
      </c>
      <c r="E239" s="6" t="n">
        <v>0</v>
      </c>
      <c r="F239" s="7" t="n">
        <v>0</v>
      </c>
    </row>
    <row r="240" customFormat="false" ht="12.75" hidden="false" customHeight="false" outlineLevel="0" collapsed="false">
      <c r="A240" s="4" t="s">
        <v>27</v>
      </c>
      <c r="B240" s="15" t="n">
        <v>40413</v>
      </c>
      <c r="C240" s="6" t="n">
        <v>122</v>
      </c>
      <c r="D240" s="7" t="n">
        <v>5699.34</v>
      </c>
      <c r="E240" s="6" t="n">
        <v>0</v>
      </c>
      <c r="F240" s="7" t="n">
        <v>0</v>
      </c>
    </row>
    <row r="241" customFormat="false" ht="12.75" hidden="false" customHeight="false" outlineLevel="0" collapsed="false">
      <c r="A241" s="4" t="s">
        <v>27</v>
      </c>
      <c r="B241" s="15" t="n">
        <v>40414</v>
      </c>
      <c r="C241" s="6" t="n">
        <v>122</v>
      </c>
      <c r="D241" s="7" t="n">
        <v>4946.1</v>
      </c>
      <c r="E241" s="6" t="n">
        <v>0</v>
      </c>
      <c r="F241" s="7" t="n">
        <v>0</v>
      </c>
    </row>
    <row r="242" customFormat="false" ht="12.75" hidden="false" customHeight="false" outlineLevel="0" collapsed="false">
      <c r="A242" s="4" t="s">
        <v>27</v>
      </c>
      <c r="B242" s="15" t="n">
        <v>40415</v>
      </c>
      <c r="C242" s="6" t="n">
        <v>122</v>
      </c>
      <c r="D242" s="7" t="n">
        <v>5020.92</v>
      </c>
      <c r="E242" s="6" t="n">
        <v>0</v>
      </c>
      <c r="F242" s="7" t="n">
        <v>0</v>
      </c>
    </row>
    <row r="243" customFormat="false" ht="12.75" hidden="false" customHeight="false" outlineLevel="0" collapsed="false">
      <c r="A243" s="4" t="s">
        <v>27</v>
      </c>
      <c r="B243" s="15" t="n">
        <v>40416</v>
      </c>
      <c r="C243" s="6" t="n">
        <v>372</v>
      </c>
      <c r="D243" s="7" t="n">
        <v>18018.18</v>
      </c>
      <c r="E243" s="6" t="n">
        <v>0</v>
      </c>
      <c r="F243" s="7" t="n">
        <v>0</v>
      </c>
    </row>
    <row r="244" customFormat="false" ht="12.75" hidden="false" customHeight="false" outlineLevel="0" collapsed="false">
      <c r="A244" s="4" t="s">
        <v>27</v>
      </c>
      <c r="B244" s="15" t="n">
        <v>40417</v>
      </c>
      <c r="C244" s="6" t="n">
        <v>372</v>
      </c>
      <c r="D244" s="7" t="n">
        <v>18170.52</v>
      </c>
      <c r="E244" s="6" t="n">
        <v>0</v>
      </c>
      <c r="F244" s="7" t="n">
        <v>0</v>
      </c>
    </row>
    <row r="245" customFormat="false" ht="12.75" hidden="false" customHeight="false" outlineLevel="0" collapsed="false">
      <c r="A245" s="4" t="s">
        <v>27</v>
      </c>
      <c r="B245" s="15" t="n">
        <v>40418</v>
      </c>
      <c r="C245" s="6" t="n">
        <v>346</v>
      </c>
      <c r="D245" s="7" t="n">
        <v>14709.99</v>
      </c>
      <c r="E245" s="6" t="n">
        <v>0</v>
      </c>
      <c r="F245" s="7" t="n">
        <v>0</v>
      </c>
    </row>
    <row r="246" customFormat="false" ht="12.75" hidden="false" customHeight="false" outlineLevel="0" collapsed="false">
      <c r="A246" s="4" t="s">
        <v>27</v>
      </c>
      <c r="B246" s="15" t="n">
        <v>40419</v>
      </c>
      <c r="C246" s="6" t="n">
        <v>276</v>
      </c>
      <c r="D246" s="7" t="n">
        <v>8128.08</v>
      </c>
      <c r="E246" s="6" t="n">
        <v>0</v>
      </c>
      <c r="F246" s="7" t="n">
        <v>0</v>
      </c>
    </row>
    <row r="247" customFormat="false" ht="12.75" hidden="false" customHeight="false" outlineLevel="0" collapsed="false">
      <c r="A247" s="4" t="s">
        <v>27</v>
      </c>
      <c r="B247" s="15" t="n">
        <v>40420</v>
      </c>
      <c r="C247" s="6" t="n">
        <v>372</v>
      </c>
      <c r="D247" s="7" t="n">
        <v>17412.5</v>
      </c>
      <c r="E247" s="6" t="n">
        <v>0</v>
      </c>
      <c r="F247" s="7" t="n">
        <v>0</v>
      </c>
    </row>
    <row r="248" customFormat="false" ht="12.75" hidden="false" customHeight="false" outlineLevel="0" collapsed="false">
      <c r="A248" s="4" t="s">
        <v>27</v>
      </c>
      <c r="B248" s="15" t="n">
        <v>40421</v>
      </c>
      <c r="C248" s="6" t="n">
        <v>372</v>
      </c>
      <c r="D248" s="7" t="n">
        <v>18128.93</v>
      </c>
      <c r="E248" s="6" t="n">
        <v>0</v>
      </c>
      <c r="F248" s="7" t="n">
        <v>0</v>
      </c>
    </row>
    <row r="249" customFormat="false" ht="12.75" hidden="false" customHeight="false" outlineLevel="0" collapsed="false">
      <c r="A249" s="4" t="s">
        <v>27</v>
      </c>
      <c r="B249" s="15" t="n">
        <v>40422</v>
      </c>
      <c r="C249" s="6" t="n">
        <v>372</v>
      </c>
      <c r="D249" s="7" t="n">
        <v>18434.76</v>
      </c>
      <c r="E249" s="6" t="n">
        <v>0</v>
      </c>
      <c r="F249" s="7" t="n">
        <v>0</v>
      </c>
    </row>
    <row r="250" customFormat="false" ht="12.75" hidden="false" customHeight="false" outlineLevel="0" collapsed="false">
      <c r="A250" s="4" t="s">
        <v>27</v>
      </c>
      <c r="B250" s="15" t="n">
        <v>40423</v>
      </c>
      <c r="C250" s="6" t="n">
        <v>280</v>
      </c>
      <c r="D250" s="7" t="n">
        <v>14540.2</v>
      </c>
      <c r="E250" s="6" t="n">
        <v>0</v>
      </c>
      <c r="F250" s="7" t="n">
        <v>0</v>
      </c>
    </row>
    <row r="251" customFormat="false" ht="12.75" hidden="false" customHeight="false" outlineLevel="0" collapsed="false">
      <c r="A251" s="4" t="s">
        <v>27</v>
      </c>
      <c r="B251" s="15" t="n">
        <v>40424</v>
      </c>
      <c r="C251" s="6" t="n">
        <v>280</v>
      </c>
      <c r="D251" s="7" t="n">
        <v>14737.18</v>
      </c>
      <c r="E251" s="6" t="n">
        <v>0</v>
      </c>
      <c r="F251" s="7" t="n">
        <v>0</v>
      </c>
    </row>
    <row r="252" customFormat="false" ht="12.75" hidden="false" customHeight="false" outlineLevel="0" collapsed="false">
      <c r="A252" s="4" t="s">
        <v>27</v>
      </c>
      <c r="B252" s="15" t="n">
        <v>40425</v>
      </c>
      <c r="C252" s="6" t="n">
        <v>250</v>
      </c>
      <c r="D252" s="7" t="n">
        <v>11529.05</v>
      </c>
      <c r="E252" s="6" t="n">
        <v>0</v>
      </c>
      <c r="F252" s="7" t="n">
        <v>0</v>
      </c>
    </row>
    <row r="253" customFormat="false" ht="12.75" hidden="false" customHeight="false" outlineLevel="0" collapsed="false">
      <c r="A253" s="4" t="s">
        <v>27</v>
      </c>
      <c r="B253" s="15" t="n">
        <v>40426</v>
      </c>
      <c r="C253" s="6" t="n">
        <v>26</v>
      </c>
      <c r="D253" s="7" t="n">
        <v>909.12</v>
      </c>
      <c r="E253" s="6" t="n">
        <v>0</v>
      </c>
      <c r="F253" s="7" t="n">
        <v>0</v>
      </c>
    </row>
    <row r="254" customFormat="false" ht="12.75" hidden="false" customHeight="false" outlineLevel="0" collapsed="false">
      <c r="A254" s="4" t="s">
        <v>27</v>
      </c>
      <c r="B254" s="15" t="n">
        <v>40427</v>
      </c>
      <c r="C254" s="6" t="n">
        <v>280</v>
      </c>
      <c r="D254" s="7" t="n">
        <v>14820.8</v>
      </c>
      <c r="E254" s="6" t="n">
        <v>0</v>
      </c>
      <c r="F254" s="7" t="n">
        <v>0</v>
      </c>
    </row>
    <row r="255" customFormat="false" ht="12.75" hidden="false" customHeight="false" outlineLevel="0" collapsed="false">
      <c r="A255" s="4" t="s">
        <v>27</v>
      </c>
      <c r="B255" s="15" t="n">
        <v>40428</v>
      </c>
      <c r="C255" s="6" t="n">
        <v>280</v>
      </c>
      <c r="D255" s="7" t="n">
        <v>14704.7</v>
      </c>
      <c r="E255" s="6" t="n">
        <v>0</v>
      </c>
      <c r="F255" s="7" t="n">
        <v>0</v>
      </c>
    </row>
    <row r="256" customFormat="false" ht="12.75" hidden="false" customHeight="false" outlineLevel="0" collapsed="false">
      <c r="A256" s="4" t="s">
        <v>27</v>
      </c>
      <c r="B256" s="15" t="n">
        <v>40429</v>
      </c>
      <c r="C256" s="6" t="n">
        <v>280</v>
      </c>
      <c r="D256" s="7" t="n">
        <v>13611.55</v>
      </c>
      <c r="E256" s="6" t="n">
        <v>0</v>
      </c>
      <c r="F256" s="7" t="n">
        <v>0</v>
      </c>
    </row>
    <row r="257" customFormat="false" ht="12.75" hidden="false" customHeight="false" outlineLevel="0" collapsed="false">
      <c r="A257" s="4" t="s">
        <v>29</v>
      </c>
      <c r="B257" s="15" t="n">
        <v>40430</v>
      </c>
      <c r="C257" s="6" t="n">
        <v>26</v>
      </c>
      <c r="D257" s="7" t="n">
        <v>1463.02</v>
      </c>
      <c r="E257" s="6" t="n">
        <v>40</v>
      </c>
      <c r="F257" s="7" t="n">
        <v>1307.15</v>
      </c>
    </row>
    <row r="258" customFormat="false" ht="12.75" hidden="false" customHeight="false" outlineLevel="0" collapsed="false">
      <c r="A258" s="4" t="s">
        <v>29</v>
      </c>
      <c r="B258" s="15" t="n">
        <v>40431</v>
      </c>
      <c r="C258" s="6" t="n">
        <v>26</v>
      </c>
      <c r="D258" s="7" t="n">
        <v>1438.17</v>
      </c>
      <c r="E258" s="6" t="n">
        <v>40</v>
      </c>
      <c r="F258" s="7" t="n">
        <v>1471.5</v>
      </c>
    </row>
    <row r="259" customFormat="false" ht="12.75" hidden="false" customHeight="false" outlineLevel="0" collapsed="false">
      <c r="A259" s="4" t="s">
        <v>29</v>
      </c>
      <c r="B259" s="15" t="n">
        <v>40432</v>
      </c>
      <c r="C259" s="6" t="n">
        <v>36</v>
      </c>
      <c r="D259" s="7" t="n">
        <v>1738.77</v>
      </c>
      <c r="E259" s="6" t="n">
        <v>40</v>
      </c>
      <c r="F259" s="7" t="n">
        <v>1551.55</v>
      </c>
    </row>
    <row r="260" customFormat="false" ht="12.75" hidden="false" customHeight="false" outlineLevel="0" collapsed="false">
      <c r="A260" s="4" t="s">
        <v>29</v>
      </c>
      <c r="B260" s="15" t="n">
        <v>40433</v>
      </c>
      <c r="C260" s="6" t="n">
        <v>10</v>
      </c>
      <c r="D260" s="7" t="n">
        <v>472.35</v>
      </c>
      <c r="E260" s="6" t="n">
        <v>110</v>
      </c>
      <c r="F260" s="7" t="n">
        <v>3964.65</v>
      </c>
    </row>
    <row r="261" customFormat="false" ht="12.75" hidden="false" customHeight="false" outlineLevel="0" collapsed="false">
      <c r="A261" s="4" t="s">
        <v>29</v>
      </c>
      <c r="B261" s="15" t="n">
        <v>40434</v>
      </c>
      <c r="C261" s="6" t="n">
        <v>26</v>
      </c>
      <c r="D261" s="7" t="n">
        <v>1542.67</v>
      </c>
      <c r="E261" s="6" t="n">
        <v>40</v>
      </c>
      <c r="F261" s="7" t="n">
        <v>1335.5</v>
      </c>
    </row>
    <row r="262" customFormat="false" ht="12.75" hidden="false" customHeight="false" outlineLevel="0" collapsed="false">
      <c r="A262" s="4" t="s">
        <v>29</v>
      </c>
      <c r="B262" s="15" t="n">
        <v>40435</v>
      </c>
      <c r="C262" s="6" t="n">
        <v>26</v>
      </c>
      <c r="D262" s="7" t="n">
        <v>1441.06</v>
      </c>
      <c r="E262" s="6" t="n">
        <v>40</v>
      </c>
      <c r="F262" s="7" t="n">
        <v>1276.5</v>
      </c>
    </row>
    <row r="263" customFormat="false" ht="12.75" hidden="false" customHeight="false" outlineLevel="0" collapsed="false">
      <c r="A263" s="4" t="s">
        <v>29</v>
      </c>
      <c r="B263" s="15" t="n">
        <v>40436</v>
      </c>
      <c r="C263" s="6" t="n">
        <v>26</v>
      </c>
      <c r="D263" s="7" t="n">
        <v>1373.92</v>
      </c>
      <c r="E263" s="6" t="n">
        <v>40</v>
      </c>
      <c r="F263" s="7" t="n">
        <v>1237.2</v>
      </c>
    </row>
    <row r="264" customFormat="false" ht="12.75" hidden="false" customHeight="false" outlineLevel="0" collapsed="false">
      <c r="A264" s="4" t="s">
        <v>29</v>
      </c>
      <c r="B264" s="15" t="n">
        <v>40437</v>
      </c>
      <c r="C264" s="6" t="n">
        <v>53</v>
      </c>
      <c r="D264" s="7" t="n">
        <v>1906.9</v>
      </c>
      <c r="E264" s="6" t="n">
        <v>33</v>
      </c>
      <c r="F264" s="7" t="n">
        <v>1742.84</v>
      </c>
    </row>
    <row r="265" customFormat="false" ht="12.75" hidden="false" customHeight="false" outlineLevel="0" collapsed="false">
      <c r="A265" s="4" t="s">
        <v>29</v>
      </c>
      <c r="B265" s="15" t="n">
        <v>40438</v>
      </c>
      <c r="C265" s="6" t="n">
        <v>53</v>
      </c>
      <c r="D265" s="7" t="n">
        <v>2165.54</v>
      </c>
      <c r="E265" s="6" t="n">
        <v>33</v>
      </c>
      <c r="F265" s="7" t="n">
        <v>1756.32</v>
      </c>
    </row>
    <row r="266" customFormat="false" ht="12.75" hidden="false" customHeight="false" outlineLevel="0" collapsed="false">
      <c r="A266" s="4" t="s">
        <v>29</v>
      </c>
      <c r="B266" s="15" t="n">
        <v>40439</v>
      </c>
      <c r="C266" s="6" t="n">
        <v>63</v>
      </c>
      <c r="D266" s="7" t="n">
        <v>2515.34</v>
      </c>
      <c r="E266" s="6" t="n">
        <v>29</v>
      </c>
      <c r="F266" s="7" t="n">
        <v>1287</v>
      </c>
    </row>
    <row r="267" customFormat="false" ht="12.75" hidden="false" customHeight="false" outlineLevel="0" collapsed="false">
      <c r="A267" s="4" t="s">
        <v>29</v>
      </c>
      <c r="B267" s="15" t="n">
        <v>40440</v>
      </c>
      <c r="C267" s="6" t="n">
        <v>142</v>
      </c>
      <c r="D267" s="7" t="n">
        <v>5110.93</v>
      </c>
      <c r="E267" s="6" t="n">
        <v>0</v>
      </c>
      <c r="F267" s="7" t="n">
        <v>0</v>
      </c>
    </row>
    <row r="268" customFormat="false" ht="12.75" hidden="false" customHeight="false" outlineLevel="0" collapsed="false">
      <c r="A268" s="4" t="s">
        <v>29</v>
      </c>
      <c r="B268" s="15" t="n">
        <v>40441</v>
      </c>
      <c r="C268" s="6" t="n">
        <v>53</v>
      </c>
      <c r="D268" s="7" t="n">
        <v>1956.36</v>
      </c>
      <c r="E268" s="6" t="n">
        <v>33</v>
      </c>
      <c r="F268" s="7" t="n">
        <v>1849</v>
      </c>
    </row>
    <row r="269" customFormat="false" ht="12.75" hidden="false" customHeight="false" outlineLevel="0" collapsed="false">
      <c r="A269" s="4" t="s">
        <v>29</v>
      </c>
      <c r="B269" s="15" t="n">
        <v>40442</v>
      </c>
      <c r="C269" s="6" t="n">
        <v>53</v>
      </c>
      <c r="D269" s="7" t="n">
        <v>2087.12</v>
      </c>
      <c r="E269" s="6" t="n">
        <v>33</v>
      </c>
      <c r="F269" s="7" t="n">
        <v>1829.38</v>
      </c>
    </row>
    <row r="270" customFormat="false" ht="12.75" hidden="false" customHeight="false" outlineLevel="0" collapsed="false">
      <c r="A270" s="4" t="s">
        <v>29</v>
      </c>
      <c r="B270" s="15" t="n">
        <v>40443</v>
      </c>
      <c r="C270" s="6" t="n">
        <v>53</v>
      </c>
      <c r="D270" s="7" t="n">
        <v>2168.22</v>
      </c>
      <c r="E270" s="6" t="n">
        <v>33</v>
      </c>
      <c r="F270" s="7" t="n">
        <v>1884.18</v>
      </c>
    </row>
    <row r="271" customFormat="false" ht="12.75" hidden="false" customHeight="false" outlineLevel="0" collapsed="false">
      <c r="A271" s="4" t="s">
        <v>27</v>
      </c>
      <c r="B271" s="15" t="n">
        <v>40444</v>
      </c>
      <c r="C271" s="6" t="n">
        <v>300</v>
      </c>
      <c r="D271" s="7" t="n">
        <v>14594.99</v>
      </c>
      <c r="E271" s="6" t="n">
        <v>0</v>
      </c>
      <c r="F271" s="7" t="n">
        <v>0</v>
      </c>
    </row>
    <row r="272" customFormat="false" ht="12.75" hidden="false" customHeight="false" outlineLevel="0" collapsed="false">
      <c r="A272" s="4" t="s">
        <v>27</v>
      </c>
      <c r="B272" s="15" t="n">
        <v>40445</v>
      </c>
      <c r="C272" s="6" t="n">
        <v>300</v>
      </c>
      <c r="D272" s="7" t="n">
        <v>14371.7</v>
      </c>
      <c r="E272" s="6" t="n">
        <v>0</v>
      </c>
      <c r="F272" s="7" t="n">
        <v>0</v>
      </c>
    </row>
    <row r="273" customFormat="false" ht="12.75" hidden="false" customHeight="false" outlineLevel="0" collapsed="false">
      <c r="A273" s="4" t="s">
        <v>27</v>
      </c>
      <c r="B273" s="15" t="n">
        <v>40446</v>
      </c>
      <c r="C273" s="6" t="n">
        <v>290</v>
      </c>
      <c r="D273" s="7" t="n">
        <v>12642.59</v>
      </c>
      <c r="E273" s="6" t="n">
        <v>0</v>
      </c>
      <c r="F273" s="7" t="n">
        <v>0</v>
      </c>
    </row>
    <row r="274" customFormat="false" ht="12.75" hidden="false" customHeight="false" outlineLevel="0" collapsed="false">
      <c r="A274" s="4" t="s">
        <v>27</v>
      </c>
      <c r="B274" s="15" t="n">
        <v>40447</v>
      </c>
      <c r="C274" s="6" t="n">
        <v>366</v>
      </c>
      <c r="D274" s="7" t="n">
        <v>12969.18</v>
      </c>
      <c r="E274" s="6" t="n">
        <v>0</v>
      </c>
      <c r="F274" s="7" t="n">
        <v>0</v>
      </c>
    </row>
    <row r="275" customFormat="false" ht="12.75" hidden="false" customHeight="false" outlineLevel="0" collapsed="false">
      <c r="A275" s="4" t="s">
        <v>27</v>
      </c>
      <c r="B275" s="15" t="n">
        <v>40448</v>
      </c>
      <c r="C275" s="6" t="n">
        <v>300</v>
      </c>
      <c r="D275" s="7" t="n">
        <v>13139.18</v>
      </c>
      <c r="E275" s="6" t="n">
        <v>0</v>
      </c>
      <c r="F275" s="7" t="n">
        <v>0</v>
      </c>
    </row>
    <row r="276" customFormat="false" ht="12.75" hidden="false" customHeight="false" outlineLevel="0" collapsed="false">
      <c r="A276" s="4" t="s">
        <v>27</v>
      </c>
      <c r="B276" s="15" t="n">
        <v>40449</v>
      </c>
      <c r="C276" s="6" t="n">
        <v>300</v>
      </c>
      <c r="D276" s="7" t="n">
        <v>16062.27</v>
      </c>
      <c r="E276" s="6" t="n">
        <v>0</v>
      </c>
      <c r="F276" s="7" t="n">
        <v>0</v>
      </c>
    </row>
    <row r="277" customFormat="false" ht="12.75" hidden="false" customHeight="false" outlineLevel="0" collapsed="false">
      <c r="A277" s="4" t="s">
        <v>27</v>
      </c>
      <c r="B277" s="15" t="n">
        <v>40450</v>
      </c>
      <c r="C277" s="6" t="n">
        <v>300</v>
      </c>
      <c r="D277" s="7" t="n">
        <v>16119.88</v>
      </c>
      <c r="E277" s="6" t="n">
        <v>0</v>
      </c>
      <c r="F277" s="7" t="n">
        <v>0</v>
      </c>
    </row>
    <row r="278" customFormat="false" ht="12.75" hidden="false" customHeight="false" outlineLevel="0" collapsed="false">
      <c r="A278" s="4" t="s">
        <v>27</v>
      </c>
      <c r="B278" s="15" t="n">
        <v>40451</v>
      </c>
      <c r="C278" s="6" t="n">
        <v>300</v>
      </c>
      <c r="D278" s="7" t="n">
        <v>15805.83</v>
      </c>
      <c r="E278" s="6" t="n">
        <v>0</v>
      </c>
      <c r="F278" s="7" t="n">
        <v>0</v>
      </c>
    </row>
    <row r="279" customFormat="false" ht="12.75" hidden="false" customHeight="false" outlineLevel="0" collapsed="false">
      <c r="A279" s="4" t="s">
        <v>27</v>
      </c>
      <c r="B279" s="15" t="n">
        <v>40452</v>
      </c>
      <c r="C279" s="6" t="n">
        <v>746</v>
      </c>
      <c r="D279" s="7" t="n">
        <v>42826.13</v>
      </c>
      <c r="E279" s="6" t="n">
        <v>0</v>
      </c>
      <c r="F279" s="7" t="n">
        <v>0</v>
      </c>
    </row>
    <row r="280" customFormat="false" ht="12.75" hidden="false" customHeight="false" outlineLevel="0" collapsed="false">
      <c r="A280" s="4" t="s">
        <v>27</v>
      </c>
      <c r="B280" s="15" t="n">
        <v>40453</v>
      </c>
      <c r="C280" s="6" t="n">
        <v>746</v>
      </c>
      <c r="D280" s="7" t="n">
        <v>35636.72</v>
      </c>
      <c r="E280" s="6" t="n">
        <v>0</v>
      </c>
      <c r="F280" s="7" t="n">
        <v>0</v>
      </c>
    </row>
    <row r="281" customFormat="false" ht="12.75" hidden="false" customHeight="false" outlineLevel="0" collapsed="false">
      <c r="A281" s="4" t="s">
        <v>27</v>
      </c>
      <c r="B281" s="15" t="n">
        <v>40454</v>
      </c>
      <c r="C281" s="6" t="n">
        <v>564</v>
      </c>
      <c r="D281" s="7" t="n">
        <v>21505.44</v>
      </c>
      <c r="E281" s="6" t="n">
        <v>0</v>
      </c>
      <c r="F281" s="7" t="n">
        <v>0</v>
      </c>
    </row>
    <row r="282" customFormat="false" ht="12.75" hidden="false" customHeight="false" outlineLevel="0" collapsed="false">
      <c r="A282" s="4" t="s">
        <v>27</v>
      </c>
      <c r="B282" s="15" t="n">
        <v>40455</v>
      </c>
      <c r="C282" s="6" t="n">
        <v>746</v>
      </c>
      <c r="D282" s="7" t="n">
        <v>39199.36</v>
      </c>
      <c r="E282" s="6" t="n">
        <v>0</v>
      </c>
      <c r="F282" s="7" t="n">
        <v>0</v>
      </c>
    </row>
    <row r="283" customFormat="false" ht="12.75" hidden="false" customHeight="false" outlineLevel="0" collapsed="false">
      <c r="A283" s="4" t="s">
        <v>27</v>
      </c>
      <c r="B283" s="15" t="n">
        <v>40456</v>
      </c>
      <c r="C283" s="6" t="n">
        <v>746</v>
      </c>
      <c r="D283" s="7" t="n">
        <v>39770.75</v>
      </c>
      <c r="E283" s="6" t="n">
        <v>0</v>
      </c>
      <c r="F283" s="7" t="n">
        <v>0</v>
      </c>
    </row>
    <row r="284" customFormat="false" ht="12.75" hidden="false" customHeight="false" outlineLevel="0" collapsed="false">
      <c r="A284" s="4" t="s">
        <v>27</v>
      </c>
      <c r="B284" s="15" t="n">
        <v>40457</v>
      </c>
      <c r="C284" s="6" t="n">
        <v>746</v>
      </c>
      <c r="D284" s="7" t="n">
        <v>40890.65</v>
      </c>
      <c r="E284" s="6" t="n">
        <v>0</v>
      </c>
      <c r="F284" s="7" t="n">
        <v>0</v>
      </c>
    </row>
    <row r="285" customFormat="false" ht="12.75" hidden="false" customHeight="false" outlineLevel="0" collapsed="false">
      <c r="A285" s="4" t="s">
        <v>27</v>
      </c>
      <c r="B285" s="15" t="n">
        <v>40458</v>
      </c>
      <c r="C285" s="6" t="n">
        <v>420</v>
      </c>
      <c r="D285" s="7" t="n">
        <v>22623.09</v>
      </c>
      <c r="E285" s="6" t="n">
        <v>0</v>
      </c>
      <c r="F285" s="7" t="n">
        <v>0</v>
      </c>
    </row>
    <row r="286" customFormat="false" ht="12.75" hidden="false" customHeight="false" outlineLevel="0" collapsed="false">
      <c r="A286" s="4" t="s">
        <v>27</v>
      </c>
      <c r="B286" s="15" t="n">
        <v>40459</v>
      </c>
      <c r="C286" s="6" t="n">
        <v>420</v>
      </c>
      <c r="D286" s="7" t="n">
        <v>21588.62</v>
      </c>
      <c r="E286" s="6" t="n">
        <v>0</v>
      </c>
      <c r="F286" s="7" t="n">
        <v>0</v>
      </c>
    </row>
    <row r="287" customFormat="false" ht="12.75" hidden="false" customHeight="false" outlineLevel="0" collapsed="false">
      <c r="A287" s="4" t="s">
        <v>27</v>
      </c>
      <c r="B287" s="15" t="n">
        <v>40460</v>
      </c>
      <c r="C287" s="6" t="n">
        <v>420</v>
      </c>
      <c r="D287" s="7" t="n">
        <v>18750.27</v>
      </c>
      <c r="E287" s="6" t="n">
        <v>0</v>
      </c>
      <c r="F287" s="7" t="n">
        <v>0</v>
      </c>
    </row>
    <row r="288" customFormat="false" ht="12.75" hidden="false" customHeight="false" outlineLevel="0" collapsed="false">
      <c r="A288" s="4" t="s">
        <v>27</v>
      </c>
      <c r="B288" s="15" t="n">
        <v>40461</v>
      </c>
      <c r="C288" s="6" t="n">
        <v>370</v>
      </c>
      <c r="D288" s="7" t="n">
        <v>15471.65</v>
      </c>
      <c r="E288" s="6" t="n">
        <v>0</v>
      </c>
      <c r="F288" s="7" t="n">
        <v>0</v>
      </c>
    </row>
    <row r="289" customFormat="false" ht="12.75" hidden="false" customHeight="false" outlineLevel="0" collapsed="false">
      <c r="A289" s="4" t="s">
        <v>27</v>
      </c>
      <c r="B289" s="15" t="n">
        <v>40462</v>
      </c>
      <c r="C289" s="6" t="n">
        <v>420</v>
      </c>
      <c r="D289" s="7" t="n">
        <v>22440.67</v>
      </c>
      <c r="E289" s="6" t="n">
        <v>0</v>
      </c>
      <c r="F289" s="7" t="n">
        <v>0</v>
      </c>
    </row>
    <row r="290" customFormat="false" ht="12.75" hidden="false" customHeight="false" outlineLevel="0" collapsed="false">
      <c r="A290" s="4" t="s">
        <v>27</v>
      </c>
      <c r="B290" s="15" t="n">
        <v>40463</v>
      </c>
      <c r="C290" s="6" t="n">
        <v>420</v>
      </c>
      <c r="D290" s="7" t="n">
        <v>24441.78</v>
      </c>
      <c r="E290" s="6" t="n">
        <v>0</v>
      </c>
      <c r="F290" s="7" t="n">
        <v>0</v>
      </c>
    </row>
    <row r="291" customFormat="false" ht="12.75" hidden="false" customHeight="false" outlineLevel="0" collapsed="false">
      <c r="A291" s="4" t="s">
        <v>27</v>
      </c>
      <c r="B291" s="15" t="n">
        <v>40464</v>
      </c>
      <c r="C291" s="6" t="n">
        <v>420</v>
      </c>
      <c r="D291" s="7" t="n">
        <v>24696.37</v>
      </c>
      <c r="E291" s="6" t="n">
        <v>0</v>
      </c>
      <c r="F291" s="7" t="n">
        <v>0</v>
      </c>
    </row>
    <row r="292" customFormat="false" ht="12.75" hidden="false" customHeight="false" outlineLevel="0" collapsed="false">
      <c r="A292" s="4" t="s">
        <v>27</v>
      </c>
      <c r="B292" s="15" t="n">
        <v>40465</v>
      </c>
      <c r="C292" s="6" t="n">
        <v>420</v>
      </c>
      <c r="D292" s="7" t="n">
        <v>24538.16</v>
      </c>
      <c r="E292" s="6" t="n">
        <v>0</v>
      </c>
      <c r="F292" s="7" t="n">
        <v>0</v>
      </c>
    </row>
    <row r="293" customFormat="false" ht="12.75" hidden="false" customHeight="false" outlineLevel="0" collapsed="false">
      <c r="A293" s="4" t="s">
        <v>27</v>
      </c>
      <c r="B293" s="15" t="n">
        <v>40466</v>
      </c>
      <c r="C293" s="6" t="n">
        <v>210</v>
      </c>
      <c r="D293" s="7" t="n">
        <v>11436.69</v>
      </c>
      <c r="E293" s="6" t="n">
        <v>0</v>
      </c>
      <c r="F293" s="7" t="n">
        <v>0</v>
      </c>
    </row>
    <row r="294" customFormat="false" ht="12.75" hidden="false" customHeight="false" outlineLevel="0" collapsed="false">
      <c r="A294" s="4" t="s">
        <v>27</v>
      </c>
      <c r="B294" s="15" t="n">
        <v>40467</v>
      </c>
      <c r="C294" s="6" t="n">
        <v>210</v>
      </c>
      <c r="D294" s="7" t="n">
        <v>10140.34</v>
      </c>
      <c r="E294" s="6" t="n">
        <v>0</v>
      </c>
      <c r="F294" s="7" t="n">
        <v>0</v>
      </c>
    </row>
    <row r="295" customFormat="false" ht="12.75" hidden="false" customHeight="false" outlineLevel="0" collapsed="false">
      <c r="A295" s="4" t="s">
        <v>27</v>
      </c>
      <c r="B295" s="15" t="n">
        <v>40468</v>
      </c>
      <c r="C295" s="6" t="n">
        <v>298</v>
      </c>
      <c r="D295" s="7" t="n">
        <v>13998.53</v>
      </c>
      <c r="E295" s="6" t="n">
        <v>0</v>
      </c>
      <c r="F295" s="7" t="n">
        <v>0</v>
      </c>
    </row>
    <row r="296" customFormat="false" ht="12.75" hidden="false" customHeight="false" outlineLevel="0" collapsed="false">
      <c r="A296" s="4" t="s">
        <v>27</v>
      </c>
      <c r="B296" s="15" t="n">
        <v>40469</v>
      </c>
      <c r="C296" s="6" t="n">
        <v>210</v>
      </c>
      <c r="D296" s="7" t="n">
        <v>11872.11</v>
      </c>
      <c r="E296" s="6" t="n">
        <v>0</v>
      </c>
      <c r="F296" s="7" t="n">
        <v>0</v>
      </c>
    </row>
    <row r="297" customFormat="false" ht="12.75" hidden="false" customHeight="false" outlineLevel="0" collapsed="false">
      <c r="A297" s="4" t="s">
        <v>27</v>
      </c>
      <c r="B297" s="15" t="n">
        <v>40470</v>
      </c>
      <c r="C297" s="6" t="n">
        <v>210</v>
      </c>
      <c r="D297" s="7" t="n">
        <v>11246.27</v>
      </c>
      <c r="E297" s="6" t="n">
        <v>0</v>
      </c>
      <c r="F297" s="7" t="n">
        <v>0</v>
      </c>
    </row>
    <row r="298" customFormat="false" ht="12.75" hidden="false" customHeight="false" outlineLevel="0" collapsed="false">
      <c r="A298" s="4" t="s">
        <v>27</v>
      </c>
      <c r="B298" s="15" t="n">
        <v>40471</v>
      </c>
      <c r="C298" s="6" t="n">
        <v>210</v>
      </c>
      <c r="D298" s="7" t="n">
        <v>10668.01</v>
      </c>
      <c r="E298" s="6" t="n">
        <v>0</v>
      </c>
      <c r="F298" s="7" t="n">
        <v>0</v>
      </c>
    </row>
    <row r="299" customFormat="false" ht="12.75" hidden="false" customHeight="false" outlineLevel="0" collapsed="false">
      <c r="A299" s="4" t="s">
        <v>27</v>
      </c>
      <c r="B299" s="15" t="n">
        <v>40472</v>
      </c>
      <c r="C299" s="6" t="n">
        <v>210</v>
      </c>
      <c r="D299" s="7" t="n">
        <v>10445.9</v>
      </c>
      <c r="E299" s="6" t="n">
        <v>0</v>
      </c>
      <c r="F299" s="7" t="n">
        <v>0</v>
      </c>
    </row>
    <row r="300" customFormat="false" ht="12.75" hidden="false" customHeight="false" outlineLevel="0" collapsed="false">
      <c r="A300" s="4" t="s">
        <v>27</v>
      </c>
      <c r="B300" s="15" t="n">
        <v>40473</v>
      </c>
      <c r="C300" s="6" t="n">
        <v>230</v>
      </c>
      <c r="D300" s="7" t="n">
        <v>11813.15</v>
      </c>
      <c r="E300" s="6" t="n">
        <v>0</v>
      </c>
      <c r="F300" s="7" t="n">
        <v>0</v>
      </c>
    </row>
    <row r="301" customFormat="false" ht="12.75" hidden="false" customHeight="false" outlineLevel="0" collapsed="false">
      <c r="A301" s="4" t="s">
        <v>27</v>
      </c>
      <c r="B301" s="15" t="n">
        <v>40474</v>
      </c>
      <c r="C301" s="6" t="n">
        <v>230</v>
      </c>
      <c r="D301" s="7" t="n">
        <v>10750.55</v>
      </c>
      <c r="E301" s="6" t="n">
        <v>0</v>
      </c>
      <c r="F301" s="7" t="n">
        <v>0</v>
      </c>
    </row>
    <row r="302" customFormat="false" ht="12.75" hidden="false" customHeight="false" outlineLevel="0" collapsed="false">
      <c r="A302" s="4" t="s">
        <v>27</v>
      </c>
      <c r="B302" s="15" t="n">
        <v>40475</v>
      </c>
      <c r="C302" s="6" t="n">
        <v>324</v>
      </c>
      <c r="D302" s="7" t="n">
        <v>13865.22</v>
      </c>
      <c r="E302" s="6" t="n">
        <v>0</v>
      </c>
      <c r="F302" s="7" t="n">
        <v>0</v>
      </c>
    </row>
    <row r="303" customFormat="false" ht="12.75" hidden="false" customHeight="false" outlineLevel="0" collapsed="false">
      <c r="A303" s="4" t="s">
        <v>27</v>
      </c>
      <c r="B303" s="15" t="n">
        <v>40476</v>
      </c>
      <c r="C303" s="6" t="n">
        <v>230</v>
      </c>
      <c r="D303" s="7" t="n">
        <v>12005.41</v>
      </c>
      <c r="E303" s="6" t="n">
        <v>0</v>
      </c>
      <c r="F303" s="7" t="n">
        <v>0</v>
      </c>
    </row>
    <row r="304" customFormat="false" ht="12.75" hidden="false" customHeight="false" outlineLevel="0" collapsed="false">
      <c r="A304" s="4" t="s">
        <v>27</v>
      </c>
      <c r="B304" s="15" t="n">
        <v>40477</v>
      </c>
      <c r="C304" s="6" t="n">
        <v>230</v>
      </c>
      <c r="D304" s="7" t="n">
        <v>12263.07</v>
      </c>
      <c r="E304" s="6" t="n">
        <v>0</v>
      </c>
      <c r="F304" s="7" t="n">
        <v>0</v>
      </c>
    </row>
    <row r="305" customFormat="false" ht="12.75" hidden="false" customHeight="false" outlineLevel="0" collapsed="false">
      <c r="A305" s="4" t="s">
        <v>27</v>
      </c>
      <c r="B305" s="15" t="n">
        <v>40478</v>
      </c>
      <c r="C305" s="6" t="n">
        <v>230</v>
      </c>
      <c r="D305" s="7" t="n">
        <v>11397.55</v>
      </c>
      <c r="E305" s="6" t="n">
        <v>0</v>
      </c>
      <c r="F305" s="7" t="n">
        <v>0</v>
      </c>
    </row>
    <row r="306" customFormat="false" ht="12.75" hidden="false" customHeight="false" outlineLevel="0" collapsed="false">
      <c r="A306" s="4" t="s">
        <v>27</v>
      </c>
      <c r="B306" s="15" t="n">
        <v>40479</v>
      </c>
      <c r="C306" s="6" t="n">
        <v>230</v>
      </c>
      <c r="D306" s="7" t="n">
        <v>11396.76</v>
      </c>
      <c r="E306" s="6" t="n">
        <v>0</v>
      </c>
      <c r="F306" s="7" t="n">
        <v>0</v>
      </c>
    </row>
    <row r="307" customFormat="false" ht="12.75" hidden="false" customHeight="false" outlineLevel="0" collapsed="false">
      <c r="A307" s="4" t="s">
        <v>27</v>
      </c>
      <c r="B307" s="15" t="n">
        <v>40480</v>
      </c>
      <c r="C307" s="6" t="n">
        <v>202</v>
      </c>
      <c r="D307" s="7" t="n">
        <v>10641.26</v>
      </c>
      <c r="E307" s="6" t="n">
        <v>0</v>
      </c>
      <c r="F307" s="7" t="n">
        <v>0</v>
      </c>
    </row>
    <row r="308" customFormat="false" ht="12.75" hidden="false" customHeight="false" outlineLevel="0" collapsed="false">
      <c r="A308" s="4" t="s">
        <v>27</v>
      </c>
      <c r="B308" s="15" t="n">
        <v>40481</v>
      </c>
      <c r="C308" s="6" t="n">
        <v>202</v>
      </c>
      <c r="D308" s="7" t="n">
        <v>9198.03</v>
      </c>
      <c r="E308" s="6" t="n">
        <v>0</v>
      </c>
      <c r="F308" s="7" t="n">
        <v>0</v>
      </c>
    </row>
    <row r="309" customFormat="false" ht="12.75" hidden="false" customHeight="false" outlineLevel="0" collapsed="false">
      <c r="A309" s="4" t="s">
        <v>27</v>
      </c>
      <c r="B309" s="15" t="n">
        <v>40482</v>
      </c>
      <c r="C309" s="6" t="n">
        <v>227</v>
      </c>
      <c r="D309" s="7" t="n">
        <v>9704.97</v>
      </c>
      <c r="E309" s="6" t="n">
        <v>0</v>
      </c>
      <c r="F309" s="7" t="n">
        <v>0</v>
      </c>
    </row>
    <row r="310" customFormat="false" ht="12.75" hidden="false" customHeight="false" outlineLevel="0" collapsed="false">
      <c r="A310" s="4" t="s">
        <v>27</v>
      </c>
      <c r="B310" s="15" t="n">
        <v>40483</v>
      </c>
      <c r="C310" s="6" t="n">
        <v>202</v>
      </c>
      <c r="D310" s="7" t="n">
        <v>8986.8</v>
      </c>
      <c r="E310" s="6" t="n">
        <v>0</v>
      </c>
      <c r="F310" s="7" t="n">
        <v>0</v>
      </c>
    </row>
    <row r="311" customFormat="false" ht="12.75" hidden="false" customHeight="false" outlineLevel="0" collapsed="false">
      <c r="A311" s="4" t="s">
        <v>27</v>
      </c>
      <c r="B311" s="15" t="n">
        <v>40484</v>
      </c>
      <c r="C311" s="6" t="n">
        <v>202</v>
      </c>
      <c r="D311" s="7" t="n">
        <v>10674.86</v>
      </c>
      <c r="E311" s="6" t="n">
        <v>0</v>
      </c>
      <c r="F311" s="7" t="n">
        <v>0</v>
      </c>
    </row>
    <row r="312" customFormat="false" ht="12.75" hidden="false" customHeight="false" outlineLevel="0" collapsed="false">
      <c r="A312" s="4" t="s">
        <v>27</v>
      </c>
      <c r="B312" s="15" t="n">
        <v>40485</v>
      </c>
      <c r="C312" s="6" t="n">
        <v>202</v>
      </c>
      <c r="D312" s="7" t="n">
        <v>9096.64</v>
      </c>
      <c r="E312" s="6" t="n">
        <v>0</v>
      </c>
      <c r="F312" s="7" t="n">
        <v>0</v>
      </c>
    </row>
    <row r="313" customFormat="false" ht="12.75" hidden="false" customHeight="false" outlineLevel="0" collapsed="false">
      <c r="A313" s="4" t="s">
        <v>27</v>
      </c>
      <c r="B313" s="15" t="n">
        <v>40486</v>
      </c>
      <c r="C313" s="6" t="n">
        <v>202</v>
      </c>
      <c r="D313" s="7" t="n">
        <v>9089.62</v>
      </c>
      <c r="E313" s="6" t="n">
        <v>0</v>
      </c>
      <c r="F313" s="7" t="n">
        <v>0</v>
      </c>
    </row>
    <row r="314" customFormat="false" ht="12.75" hidden="false" customHeight="false" outlineLevel="0" collapsed="false">
      <c r="A314" s="4" t="s">
        <v>27</v>
      </c>
      <c r="B314" s="15" t="n">
        <v>40487</v>
      </c>
      <c r="C314" s="6" t="n">
        <v>202</v>
      </c>
      <c r="D314" s="7" t="n">
        <v>8868.55</v>
      </c>
      <c r="E314" s="6" t="n">
        <v>0</v>
      </c>
      <c r="F314" s="7" t="n">
        <v>0</v>
      </c>
    </row>
    <row r="315" customFormat="false" ht="12.75" hidden="false" customHeight="false" outlineLevel="0" collapsed="false">
      <c r="A315" s="4" t="s">
        <v>27</v>
      </c>
      <c r="B315" s="15" t="n">
        <v>40488</v>
      </c>
      <c r="C315" s="6" t="n">
        <v>202</v>
      </c>
      <c r="D315" s="7" t="n">
        <v>8927.1</v>
      </c>
      <c r="E315" s="6" t="n">
        <v>0</v>
      </c>
      <c r="F315" s="7" t="n">
        <v>0</v>
      </c>
    </row>
    <row r="316" customFormat="false" ht="12.75" hidden="false" customHeight="false" outlineLevel="0" collapsed="false">
      <c r="A316" s="4" t="s">
        <v>27</v>
      </c>
      <c r="B316" s="15" t="n">
        <v>40489</v>
      </c>
      <c r="C316" s="6" t="n">
        <v>218</v>
      </c>
      <c r="D316" s="7" t="n">
        <v>9757.07</v>
      </c>
      <c r="E316" s="6" t="n">
        <v>0</v>
      </c>
      <c r="F316" s="7" t="n">
        <v>0</v>
      </c>
    </row>
    <row r="317" customFormat="false" ht="12.75" hidden="false" customHeight="false" outlineLevel="0" collapsed="false">
      <c r="A317" s="4" t="s">
        <v>27</v>
      </c>
      <c r="B317" s="15" t="n">
        <v>40490</v>
      </c>
      <c r="C317" s="6" t="n">
        <v>202</v>
      </c>
      <c r="D317" s="7" t="n">
        <v>10684.23</v>
      </c>
      <c r="E317" s="6" t="n">
        <v>0</v>
      </c>
      <c r="F317" s="7" t="n">
        <v>0</v>
      </c>
    </row>
    <row r="318" customFormat="false" ht="12.75" hidden="false" customHeight="false" outlineLevel="0" collapsed="false">
      <c r="A318" s="4" t="s">
        <v>27</v>
      </c>
      <c r="B318" s="15" t="n">
        <v>40491</v>
      </c>
      <c r="C318" s="6" t="n">
        <v>202</v>
      </c>
      <c r="D318" s="7" t="n">
        <v>10998.93</v>
      </c>
      <c r="E318" s="6" t="n">
        <v>0</v>
      </c>
      <c r="F318" s="7" t="n">
        <v>0</v>
      </c>
    </row>
    <row r="319" customFormat="false" ht="12.75" hidden="false" customHeight="false" outlineLevel="0" collapsed="false">
      <c r="A319" s="4" t="s">
        <v>27</v>
      </c>
      <c r="B319" s="15" t="n">
        <v>40492</v>
      </c>
      <c r="C319" s="6" t="n">
        <v>202</v>
      </c>
      <c r="D319" s="7" t="n">
        <v>10398.17</v>
      </c>
      <c r="E319" s="6" t="n">
        <v>0</v>
      </c>
      <c r="F319" s="7" t="n">
        <v>0</v>
      </c>
    </row>
    <row r="320" customFormat="false" ht="12.75" hidden="false" customHeight="false" outlineLevel="0" collapsed="false">
      <c r="A320" s="4" t="s">
        <v>27</v>
      </c>
      <c r="B320" s="15" t="n">
        <v>40493</v>
      </c>
      <c r="C320" s="6" t="n">
        <v>474</v>
      </c>
      <c r="D320" s="7" t="n">
        <v>21038.93</v>
      </c>
      <c r="E320" s="6" t="n">
        <v>0</v>
      </c>
      <c r="F320" s="7" t="n">
        <v>0</v>
      </c>
    </row>
    <row r="321" customFormat="false" ht="12.75" hidden="false" customHeight="false" outlineLevel="0" collapsed="false">
      <c r="A321" s="4" t="s">
        <v>27</v>
      </c>
      <c r="B321" s="15" t="n">
        <v>40494</v>
      </c>
      <c r="C321" s="6" t="n">
        <v>474</v>
      </c>
      <c r="D321" s="7" t="n">
        <v>18304.21</v>
      </c>
      <c r="E321" s="6" t="n">
        <v>0</v>
      </c>
      <c r="F321" s="7" t="n">
        <v>0</v>
      </c>
    </row>
    <row r="322" customFormat="false" ht="12.75" hidden="false" customHeight="false" outlineLevel="0" collapsed="false">
      <c r="A322" s="4" t="s">
        <v>27</v>
      </c>
      <c r="B322" s="15" t="n">
        <v>40495</v>
      </c>
      <c r="C322" s="6" t="n">
        <v>474</v>
      </c>
      <c r="D322" s="7" t="n">
        <v>18512.66</v>
      </c>
      <c r="E322" s="6" t="n">
        <v>0</v>
      </c>
      <c r="F322" s="7" t="n">
        <v>0</v>
      </c>
    </row>
    <row r="323" customFormat="false" ht="12.75" hidden="false" customHeight="false" outlineLevel="0" collapsed="false">
      <c r="A323" s="4" t="s">
        <v>27</v>
      </c>
      <c r="B323" s="15" t="n">
        <v>40496</v>
      </c>
      <c r="C323" s="6" t="n">
        <v>524</v>
      </c>
      <c r="D323" s="7" t="n">
        <v>19672.6</v>
      </c>
      <c r="E323" s="6" t="n">
        <v>0</v>
      </c>
      <c r="F323" s="7" t="n">
        <v>0</v>
      </c>
    </row>
    <row r="324" customFormat="false" ht="12.75" hidden="false" customHeight="false" outlineLevel="0" collapsed="false">
      <c r="A324" s="4" t="s">
        <v>27</v>
      </c>
      <c r="B324" s="15" t="n">
        <v>40497</v>
      </c>
      <c r="C324" s="6" t="n">
        <v>474</v>
      </c>
      <c r="D324" s="7" t="n">
        <v>24181.55</v>
      </c>
      <c r="E324" s="6" t="n">
        <v>0</v>
      </c>
      <c r="F324" s="7" t="n">
        <v>0</v>
      </c>
    </row>
    <row r="325" customFormat="false" ht="12.75" hidden="false" customHeight="false" outlineLevel="0" collapsed="false">
      <c r="A325" s="4" t="s">
        <v>27</v>
      </c>
      <c r="B325" s="15" t="n">
        <v>40498</v>
      </c>
      <c r="C325" s="6" t="n">
        <v>474</v>
      </c>
      <c r="D325" s="7" t="n">
        <v>25789.71</v>
      </c>
      <c r="E325" s="6" t="n">
        <v>0</v>
      </c>
      <c r="F325" s="7" t="n">
        <v>0</v>
      </c>
    </row>
    <row r="326" customFormat="false" ht="12.75" hidden="false" customHeight="false" outlineLevel="0" collapsed="false">
      <c r="A326" s="4" t="s">
        <v>27</v>
      </c>
      <c r="B326" s="15" t="n">
        <v>40499</v>
      </c>
      <c r="C326" s="6" t="n">
        <v>474</v>
      </c>
      <c r="D326" s="7" t="n">
        <v>24834.78</v>
      </c>
      <c r="E326" s="6" t="n">
        <v>0</v>
      </c>
      <c r="F326" s="7" t="n">
        <v>0</v>
      </c>
    </row>
    <row r="327" customFormat="false" ht="12.75" hidden="false" customHeight="false" outlineLevel="0" collapsed="false">
      <c r="A327" s="4" t="s">
        <v>27</v>
      </c>
      <c r="B327" s="15" t="n">
        <v>40500</v>
      </c>
      <c r="C327" s="6" t="n">
        <v>628</v>
      </c>
      <c r="D327" s="7" t="n">
        <v>35414.8</v>
      </c>
      <c r="E327" s="6" t="n">
        <v>0</v>
      </c>
      <c r="F327" s="7" t="n">
        <v>0</v>
      </c>
    </row>
    <row r="328" customFormat="false" ht="12.75" hidden="false" customHeight="false" outlineLevel="0" collapsed="false">
      <c r="A328" s="4" t="s">
        <v>27</v>
      </c>
      <c r="B328" s="15" t="n">
        <v>40501</v>
      </c>
      <c r="C328" s="6" t="n">
        <v>628</v>
      </c>
      <c r="D328" s="7" t="n">
        <v>34163.44</v>
      </c>
      <c r="E328" s="6" t="n">
        <v>0</v>
      </c>
      <c r="F328" s="7" t="n">
        <v>0</v>
      </c>
    </row>
    <row r="329" customFormat="false" ht="12.75" hidden="false" customHeight="false" outlineLevel="0" collapsed="false">
      <c r="A329" s="4" t="s">
        <v>27</v>
      </c>
      <c r="B329" s="15" t="n">
        <v>40502</v>
      </c>
      <c r="C329" s="6" t="n">
        <v>628</v>
      </c>
      <c r="D329" s="7" t="n">
        <v>30750.26</v>
      </c>
      <c r="E329" s="6" t="n">
        <v>0</v>
      </c>
      <c r="F329" s="7" t="n">
        <v>0</v>
      </c>
    </row>
    <row r="330" customFormat="false" ht="12.75" hidden="false" customHeight="false" outlineLevel="0" collapsed="false">
      <c r="A330" s="4" t="s">
        <v>27</v>
      </c>
      <c r="B330" s="15" t="n">
        <v>40503</v>
      </c>
      <c r="C330" s="6" t="n">
        <v>532</v>
      </c>
      <c r="D330" s="7" t="n">
        <v>23585.94</v>
      </c>
      <c r="E330" s="6" t="n">
        <v>0</v>
      </c>
      <c r="F330" s="7" t="n">
        <v>0</v>
      </c>
    </row>
    <row r="331" customFormat="false" ht="12.75" hidden="false" customHeight="false" outlineLevel="0" collapsed="false">
      <c r="A331" s="4" t="s">
        <v>27</v>
      </c>
      <c r="B331" s="15" t="n">
        <v>40504</v>
      </c>
      <c r="C331" s="6" t="n">
        <v>628</v>
      </c>
      <c r="D331" s="7" t="n">
        <v>33233.44</v>
      </c>
      <c r="E331" s="6" t="n">
        <v>0</v>
      </c>
      <c r="F331" s="7" t="n">
        <v>0</v>
      </c>
    </row>
    <row r="332" customFormat="false" ht="12.75" hidden="false" customHeight="false" outlineLevel="0" collapsed="false">
      <c r="A332" s="4" t="s">
        <v>27</v>
      </c>
      <c r="B332" s="15" t="n">
        <v>40505</v>
      </c>
      <c r="C332" s="6" t="n">
        <v>628</v>
      </c>
      <c r="D332" s="7" t="n">
        <v>34168.06</v>
      </c>
      <c r="E332" s="6" t="n">
        <v>0</v>
      </c>
      <c r="F332" s="7" t="n">
        <v>0</v>
      </c>
    </row>
    <row r="333" customFormat="false" ht="12.75" hidden="false" customHeight="false" outlineLevel="0" collapsed="false">
      <c r="A333" s="4" t="s">
        <v>27</v>
      </c>
      <c r="B333" s="15" t="n">
        <v>40506</v>
      </c>
      <c r="C333" s="6" t="n">
        <v>628</v>
      </c>
      <c r="D333" s="7" t="n">
        <v>36821.78</v>
      </c>
      <c r="E333" s="6" t="n">
        <v>0</v>
      </c>
      <c r="F333" s="7" t="n">
        <v>0</v>
      </c>
    </row>
    <row r="334" customFormat="false" ht="12.75" hidden="false" customHeight="false" outlineLevel="0" collapsed="false">
      <c r="A334" s="4" t="s">
        <v>27</v>
      </c>
      <c r="B334" s="15" t="n">
        <v>40507</v>
      </c>
      <c r="C334" s="6" t="n">
        <v>272</v>
      </c>
      <c r="D334" s="7" t="n">
        <v>16568.71</v>
      </c>
      <c r="E334" s="6" t="n">
        <v>0</v>
      </c>
      <c r="F334" s="7" t="n">
        <v>0</v>
      </c>
    </row>
    <row r="335" customFormat="false" ht="12.75" hidden="false" customHeight="false" outlineLevel="0" collapsed="false">
      <c r="A335" s="4" t="s">
        <v>27</v>
      </c>
      <c r="B335" s="15" t="n">
        <v>40508</v>
      </c>
      <c r="C335" s="6" t="n">
        <v>272</v>
      </c>
      <c r="D335" s="7" t="n">
        <v>16908.91</v>
      </c>
      <c r="E335" s="6" t="n">
        <v>0</v>
      </c>
      <c r="F335" s="7" t="n">
        <v>0</v>
      </c>
    </row>
    <row r="336" customFormat="false" ht="12.75" hidden="false" customHeight="false" outlineLevel="0" collapsed="false">
      <c r="A336" s="4" t="s">
        <v>27</v>
      </c>
      <c r="B336" s="15" t="n">
        <v>40509</v>
      </c>
      <c r="C336" s="6" t="n">
        <v>272</v>
      </c>
      <c r="D336" s="7" t="n">
        <v>14144.83</v>
      </c>
      <c r="E336" s="6" t="n">
        <v>0</v>
      </c>
      <c r="F336" s="7" t="n">
        <v>0</v>
      </c>
    </row>
    <row r="337" customFormat="false" ht="12.75" hidden="false" customHeight="false" outlineLevel="0" collapsed="false">
      <c r="A337" s="4" t="s">
        <v>27</v>
      </c>
      <c r="B337" s="15" t="n">
        <v>40510</v>
      </c>
      <c r="C337" s="6" t="n">
        <v>218</v>
      </c>
      <c r="D337" s="7" t="n">
        <v>10319.02</v>
      </c>
      <c r="E337" s="6" t="n">
        <v>0</v>
      </c>
      <c r="F337" s="7" t="n">
        <v>0</v>
      </c>
    </row>
    <row r="338" customFormat="false" ht="12.75" hidden="false" customHeight="false" outlineLevel="0" collapsed="false">
      <c r="A338" s="4" t="s">
        <v>27</v>
      </c>
      <c r="B338" s="15" t="n">
        <v>40511</v>
      </c>
      <c r="C338" s="6" t="n">
        <v>272</v>
      </c>
      <c r="D338" s="7" t="n">
        <v>17012.65</v>
      </c>
      <c r="E338" s="6" t="n">
        <v>0</v>
      </c>
      <c r="F338" s="7" t="n">
        <v>0</v>
      </c>
    </row>
    <row r="339" customFormat="false" ht="12.75" hidden="false" customHeight="false" outlineLevel="0" collapsed="false">
      <c r="A339" s="4" t="s">
        <v>27</v>
      </c>
      <c r="B339" s="15" t="n">
        <v>40512</v>
      </c>
      <c r="C339" s="6" t="n">
        <v>272</v>
      </c>
      <c r="D339" s="7" t="n">
        <v>16225.53</v>
      </c>
      <c r="E339" s="6" t="n">
        <v>0</v>
      </c>
      <c r="F339" s="7" t="n">
        <v>0</v>
      </c>
    </row>
    <row r="340" customFormat="false" ht="12.75" hidden="false" customHeight="false" outlineLevel="0" collapsed="false">
      <c r="A340" s="4" t="s">
        <v>27</v>
      </c>
      <c r="B340" s="15" t="n">
        <v>40513</v>
      </c>
      <c r="C340" s="6" t="n">
        <v>272</v>
      </c>
      <c r="D340" s="7" t="n">
        <v>14480.31</v>
      </c>
      <c r="E340" s="6" t="n">
        <v>0</v>
      </c>
      <c r="F340" s="7" t="n">
        <v>0</v>
      </c>
    </row>
    <row r="341" customFormat="false" ht="12.75" hidden="false" customHeight="false" outlineLevel="0" collapsed="false">
      <c r="A341" s="4" t="s">
        <v>29</v>
      </c>
      <c r="B341" s="15" t="n">
        <v>40514</v>
      </c>
      <c r="C341" s="6" t="n">
        <v>180</v>
      </c>
      <c r="D341" s="7" t="n">
        <v>10021</v>
      </c>
      <c r="E341" s="6" t="n">
        <v>12</v>
      </c>
      <c r="F341" s="7" t="n">
        <v>968.2</v>
      </c>
    </row>
    <row r="342" customFormat="false" ht="12.75" hidden="false" customHeight="false" outlineLevel="0" collapsed="false">
      <c r="A342" s="4" t="s">
        <v>29</v>
      </c>
      <c r="B342" s="15" t="n">
        <v>40515</v>
      </c>
      <c r="C342" s="6" t="n">
        <v>180</v>
      </c>
      <c r="D342" s="7" t="n">
        <v>10823.5</v>
      </c>
      <c r="E342" s="6" t="n">
        <v>12</v>
      </c>
      <c r="F342" s="7" t="n">
        <v>942.18</v>
      </c>
    </row>
    <row r="343" customFormat="false" ht="12.75" hidden="false" customHeight="false" outlineLevel="0" collapsed="false">
      <c r="A343" s="4" t="s">
        <v>29</v>
      </c>
      <c r="B343" s="15" t="n">
        <v>40516</v>
      </c>
      <c r="C343" s="6" t="n">
        <v>180</v>
      </c>
      <c r="D343" s="7" t="n">
        <v>9003</v>
      </c>
      <c r="E343" s="6" t="n">
        <v>12</v>
      </c>
      <c r="F343" s="7" t="n">
        <v>695.7</v>
      </c>
    </row>
    <row r="344" customFormat="false" ht="12.75" hidden="false" customHeight="false" outlineLevel="0" collapsed="false">
      <c r="A344" s="4" t="s">
        <v>29</v>
      </c>
      <c r="B344" s="15" t="n">
        <v>40517</v>
      </c>
      <c r="C344" s="6" t="n">
        <v>220</v>
      </c>
      <c r="D344" s="7" t="n">
        <v>9563.3</v>
      </c>
      <c r="E344" s="6" t="n">
        <v>4</v>
      </c>
      <c r="F344" s="7" t="n">
        <v>199.32</v>
      </c>
    </row>
    <row r="345" customFormat="false" ht="12.75" hidden="false" customHeight="false" outlineLevel="0" collapsed="false">
      <c r="A345" s="4" t="s">
        <v>29</v>
      </c>
      <c r="B345" s="15" t="n">
        <v>40518</v>
      </c>
      <c r="C345" s="6" t="n">
        <v>180</v>
      </c>
      <c r="D345" s="7" t="n">
        <v>9740.8</v>
      </c>
      <c r="E345" s="6" t="n">
        <v>12</v>
      </c>
      <c r="F345" s="7" t="n">
        <v>892.98</v>
      </c>
    </row>
    <row r="346" customFormat="false" ht="12.75" hidden="false" customHeight="false" outlineLevel="0" collapsed="false">
      <c r="A346" s="4" t="s">
        <v>29</v>
      </c>
      <c r="B346" s="15" t="n">
        <v>40519</v>
      </c>
      <c r="C346" s="6" t="n">
        <v>180</v>
      </c>
      <c r="D346" s="7" t="n">
        <v>11221.7</v>
      </c>
      <c r="E346" s="6" t="n">
        <v>12</v>
      </c>
      <c r="F346" s="7" t="n">
        <v>990.66</v>
      </c>
    </row>
    <row r="347" customFormat="false" ht="12.75" hidden="false" customHeight="false" outlineLevel="0" collapsed="false">
      <c r="A347" s="4" t="s">
        <v>29</v>
      </c>
      <c r="B347" s="15" t="n">
        <v>40520</v>
      </c>
      <c r="C347" s="6" t="n">
        <v>180</v>
      </c>
      <c r="D347" s="7" t="n">
        <v>10408.5</v>
      </c>
      <c r="E347" s="6" t="n">
        <v>12</v>
      </c>
      <c r="F347" s="7" t="n">
        <v>968.22</v>
      </c>
    </row>
    <row r="348" customFormat="false" ht="12.75" hidden="false" customHeight="false" outlineLevel="0" collapsed="false">
      <c r="A348" s="4" t="s">
        <v>29</v>
      </c>
      <c r="B348" s="15" t="n">
        <v>40521</v>
      </c>
      <c r="C348" s="6" t="n">
        <v>180</v>
      </c>
      <c r="D348" s="7" t="n">
        <v>9946.4</v>
      </c>
      <c r="E348" s="6" t="n">
        <v>12</v>
      </c>
      <c r="F348" s="7" t="n">
        <v>888.52</v>
      </c>
    </row>
    <row r="349" customFormat="false" ht="12.75" hidden="false" customHeight="false" outlineLevel="0" collapsed="false">
      <c r="A349" s="4" t="s">
        <v>27</v>
      </c>
      <c r="B349" s="15" t="n">
        <v>40522</v>
      </c>
      <c r="C349" s="6" t="n">
        <v>400</v>
      </c>
      <c r="D349" s="7" t="n">
        <v>20449.78</v>
      </c>
      <c r="E349" s="6" t="n">
        <v>0</v>
      </c>
      <c r="F349" s="7" t="n">
        <v>0</v>
      </c>
    </row>
    <row r="350" customFormat="false" ht="12.75" hidden="false" customHeight="false" outlineLevel="0" collapsed="false">
      <c r="A350" s="4" t="s">
        <v>27</v>
      </c>
      <c r="B350" s="15" t="n">
        <v>40523</v>
      </c>
      <c r="C350" s="6" t="n">
        <v>400</v>
      </c>
      <c r="D350" s="7" t="n">
        <v>15490.64</v>
      </c>
      <c r="E350" s="6" t="n">
        <v>0</v>
      </c>
      <c r="F350" s="7" t="n">
        <v>0</v>
      </c>
    </row>
    <row r="351" customFormat="false" ht="12.75" hidden="false" customHeight="false" outlineLevel="0" collapsed="false">
      <c r="A351" s="4" t="s">
        <v>27</v>
      </c>
      <c r="B351" s="15" t="n">
        <v>40524</v>
      </c>
      <c r="C351" s="6" t="n">
        <v>638</v>
      </c>
      <c r="D351" s="7" t="n">
        <v>26959.02</v>
      </c>
      <c r="E351" s="6" t="n">
        <v>0</v>
      </c>
      <c r="F351" s="7" t="n">
        <v>0</v>
      </c>
    </row>
    <row r="352" customFormat="false" ht="12.75" hidden="false" customHeight="false" outlineLevel="0" collapsed="false">
      <c r="A352" s="4" t="s">
        <v>27</v>
      </c>
      <c r="B352" s="15" t="n">
        <v>40525</v>
      </c>
      <c r="C352" s="6" t="n">
        <v>400</v>
      </c>
      <c r="D352" s="7" t="n">
        <v>22663.57</v>
      </c>
      <c r="E352" s="6" t="n">
        <v>0</v>
      </c>
      <c r="F352" s="7" t="n">
        <v>0</v>
      </c>
    </row>
    <row r="353" customFormat="false" ht="12.75" hidden="false" customHeight="false" outlineLevel="0" collapsed="false">
      <c r="A353" s="4" t="s">
        <v>27</v>
      </c>
      <c r="B353" s="15" t="n">
        <v>40526</v>
      </c>
      <c r="C353" s="6" t="n">
        <v>400</v>
      </c>
      <c r="D353" s="7" t="n">
        <v>23973.77</v>
      </c>
      <c r="E353" s="6" t="n">
        <v>0</v>
      </c>
      <c r="F353" s="7" t="n">
        <v>0</v>
      </c>
    </row>
    <row r="354" customFormat="false" ht="12.75" hidden="false" customHeight="false" outlineLevel="0" collapsed="false">
      <c r="A354" s="4" t="s">
        <v>27</v>
      </c>
      <c r="B354" s="15" t="n">
        <v>40527</v>
      </c>
      <c r="C354" s="6" t="n">
        <v>400</v>
      </c>
      <c r="D354" s="7" t="n">
        <v>24695.54</v>
      </c>
      <c r="E354" s="6" t="n">
        <v>0</v>
      </c>
      <c r="F354" s="7" t="n">
        <v>0</v>
      </c>
    </row>
    <row r="355" customFormat="false" ht="12.75" hidden="false" customHeight="false" outlineLevel="0" collapsed="false">
      <c r="A355" s="4" t="s">
        <v>27</v>
      </c>
      <c r="B355" s="15" t="n">
        <v>40528</v>
      </c>
      <c r="C355" s="6" t="n">
        <v>126</v>
      </c>
      <c r="D355" s="7" t="n">
        <v>8099.19</v>
      </c>
      <c r="E355" s="6" t="n">
        <v>0</v>
      </c>
      <c r="F355" s="7" t="n">
        <v>0</v>
      </c>
    </row>
    <row r="356" customFormat="false" ht="12.75" hidden="false" customHeight="false" outlineLevel="0" collapsed="false">
      <c r="A356" s="4" t="s">
        <v>27</v>
      </c>
      <c r="B356" s="15" t="n">
        <v>40529</v>
      </c>
      <c r="C356" s="6" t="n">
        <v>126</v>
      </c>
      <c r="D356" s="7" t="n">
        <v>8435.31</v>
      </c>
      <c r="E356" s="6" t="n">
        <v>0</v>
      </c>
      <c r="F356" s="7" t="n">
        <v>0</v>
      </c>
    </row>
    <row r="357" customFormat="false" ht="12.75" hidden="false" customHeight="false" outlineLevel="0" collapsed="false">
      <c r="A357" s="4" t="s">
        <v>27</v>
      </c>
      <c r="B357" s="15" t="n">
        <v>40530</v>
      </c>
      <c r="C357" s="6" t="n">
        <v>126</v>
      </c>
      <c r="D357" s="7" t="n">
        <v>7032.78</v>
      </c>
      <c r="E357" s="6" t="n">
        <v>0</v>
      </c>
      <c r="F357" s="7" t="n">
        <v>0</v>
      </c>
    </row>
    <row r="358" customFormat="false" ht="12.75" hidden="false" customHeight="false" outlineLevel="0" collapsed="false">
      <c r="A358" s="4" t="s">
        <v>27</v>
      </c>
      <c r="B358" s="15" t="n">
        <v>40531</v>
      </c>
      <c r="C358" s="6" t="n">
        <v>174</v>
      </c>
      <c r="D358" s="7" t="n">
        <v>8550.21</v>
      </c>
      <c r="E358" s="6" t="n">
        <v>0</v>
      </c>
      <c r="F358" s="7" t="n">
        <v>0</v>
      </c>
    </row>
    <row r="359" customFormat="false" ht="12.75" hidden="false" customHeight="false" outlineLevel="0" collapsed="false">
      <c r="A359" s="4" t="s">
        <v>27</v>
      </c>
      <c r="B359" s="15" t="n">
        <v>40532</v>
      </c>
      <c r="C359" s="6" t="n">
        <v>126</v>
      </c>
      <c r="D359" s="7" t="n">
        <v>7313.49</v>
      </c>
      <c r="E359" s="6" t="n">
        <v>0</v>
      </c>
      <c r="F359" s="7" t="n">
        <v>0</v>
      </c>
    </row>
    <row r="360" customFormat="false" ht="12.75" hidden="false" customHeight="false" outlineLevel="0" collapsed="false">
      <c r="A360" s="4" t="s">
        <v>27</v>
      </c>
      <c r="B360" s="15" t="n">
        <v>40533</v>
      </c>
      <c r="C360" s="6" t="n">
        <v>126</v>
      </c>
      <c r="D360" s="7" t="n">
        <v>7916.13</v>
      </c>
      <c r="E360" s="6" t="n">
        <v>0</v>
      </c>
      <c r="F360" s="7" t="n">
        <v>0</v>
      </c>
    </row>
    <row r="361" customFormat="false" ht="12.75" hidden="false" customHeight="false" outlineLevel="0" collapsed="false">
      <c r="A361" s="4" t="s">
        <v>27</v>
      </c>
      <c r="B361" s="15" t="n">
        <v>40534</v>
      </c>
      <c r="C361" s="6" t="n">
        <v>126</v>
      </c>
      <c r="D361" s="7" t="n">
        <v>7387.02</v>
      </c>
      <c r="E361" s="6" t="n">
        <v>0</v>
      </c>
      <c r="F361" s="7" t="n">
        <v>0</v>
      </c>
    </row>
    <row r="362" customFormat="false" ht="12.75" hidden="false" customHeight="false" outlineLevel="0" collapsed="false">
      <c r="A362" s="4" t="s">
        <v>29</v>
      </c>
      <c r="B362" s="15" t="n">
        <v>40535</v>
      </c>
      <c r="C362" s="6" t="n">
        <v>22</v>
      </c>
      <c r="D362" s="7" t="n">
        <v>951.33</v>
      </c>
      <c r="E362" s="6" t="n">
        <v>10</v>
      </c>
      <c r="F362" s="7" t="n">
        <v>542.21</v>
      </c>
    </row>
    <row r="363" customFormat="false" ht="12.75" hidden="false" customHeight="false" outlineLevel="0" collapsed="false">
      <c r="A363" s="4" t="s">
        <v>29</v>
      </c>
      <c r="B363" s="15" t="n">
        <v>40536</v>
      </c>
      <c r="C363" s="6" t="n">
        <v>22</v>
      </c>
      <c r="D363" s="7" t="n">
        <v>631.43</v>
      </c>
      <c r="E363" s="6" t="n">
        <v>10</v>
      </c>
      <c r="F363" s="7" t="n">
        <v>400.43</v>
      </c>
    </row>
    <row r="364" customFormat="false" ht="12.75" hidden="false" customHeight="false" outlineLevel="0" collapsed="false">
      <c r="A364" s="4" t="s">
        <v>29</v>
      </c>
      <c r="B364" s="15" t="n">
        <v>40537</v>
      </c>
      <c r="C364" s="6" t="n">
        <v>46</v>
      </c>
      <c r="D364" s="7" t="n">
        <v>1513.64</v>
      </c>
      <c r="E364" s="6" t="n">
        <v>0</v>
      </c>
      <c r="F364" s="7" t="n">
        <v>0</v>
      </c>
    </row>
    <row r="365" customFormat="false" ht="12.75" hidden="false" customHeight="false" outlineLevel="0" collapsed="false">
      <c r="A365" s="4" t="s">
        <v>29</v>
      </c>
      <c r="B365" s="15" t="n">
        <v>40538</v>
      </c>
      <c r="C365" s="6" t="n">
        <v>46</v>
      </c>
      <c r="D365" s="7" t="n">
        <v>1719.68</v>
      </c>
      <c r="E365" s="6" t="n">
        <v>0</v>
      </c>
      <c r="F365" s="7" t="n">
        <v>0</v>
      </c>
    </row>
    <row r="366" customFormat="false" ht="12.75" hidden="false" customHeight="false" outlineLevel="0" collapsed="false">
      <c r="A366" s="4" t="s">
        <v>29</v>
      </c>
      <c r="B366" s="15" t="n">
        <v>40539</v>
      </c>
      <c r="C366" s="6" t="n">
        <v>22</v>
      </c>
      <c r="D366" s="7" t="n">
        <v>1043.29</v>
      </c>
      <c r="E366" s="6" t="n">
        <v>10</v>
      </c>
      <c r="F366" s="7" t="n">
        <v>575.61</v>
      </c>
    </row>
    <row r="367" customFormat="false" ht="12.75" hidden="false" customHeight="false" outlineLevel="0" collapsed="false">
      <c r="A367" s="4" t="s">
        <v>29</v>
      </c>
      <c r="B367" s="15" t="n">
        <v>40540</v>
      </c>
      <c r="C367" s="6" t="n">
        <v>22</v>
      </c>
      <c r="D367" s="7" t="n">
        <v>1146.27</v>
      </c>
      <c r="E367" s="6" t="n">
        <v>10</v>
      </c>
      <c r="F367" s="7" t="n">
        <v>625.35</v>
      </c>
    </row>
    <row r="368" customFormat="false" ht="12.75" hidden="false" customHeight="false" outlineLevel="0" collapsed="false">
      <c r="A368" s="4" t="s">
        <v>29</v>
      </c>
      <c r="B368" s="15" t="n">
        <v>40541</v>
      </c>
      <c r="C368" s="6" t="n">
        <v>22</v>
      </c>
      <c r="D368" s="7" t="n">
        <v>1077.58</v>
      </c>
      <c r="E368" s="6" t="n">
        <v>10</v>
      </c>
      <c r="F368" s="7" t="n">
        <v>569.74</v>
      </c>
    </row>
    <row r="369" customFormat="false" ht="12.75" hidden="false" customHeight="false" outlineLevel="0" collapsed="false">
      <c r="A369" s="4" t="s">
        <v>29</v>
      </c>
      <c r="B369" s="15" t="n">
        <v>40542</v>
      </c>
      <c r="C369" s="6" t="n">
        <v>22</v>
      </c>
      <c r="D369" s="7" t="n">
        <v>1070.81</v>
      </c>
      <c r="E369" s="6" t="n">
        <v>10</v>
      </c>
      <c r="F369" s="7" t="n">
        <v>563.07</v>
      </c>
    </row>
    <row r="370" customFormat="false" ht="12.75" hidden="false" customHeight="false" outlineLevel="0" collapsed="false">
      <c r="A370" s="4" t="s">
        <v>29</v>
      </c>
      <c r="B370" s="15" t="n">
        <v>40543</v>
      </c>
      <c r="C370" s="6" t="n">
        <v>22</v>
      </c>
      <c r="D370" s="7" t="n">
        <v>852.1</v>
      </c>
      <c r="E370" s="6" t="n">
        <v>10</v>
      </c>
      <c r="F370" s="7" t="n">
        <v>482.97</v>
      </c>
    </row>
  </sheetData>
  <mergeCells count="4">
    <mergeCell ref="A1:F1"/>
    <mergeCell ref="A2:F2"/>
    <mergeCell ref="A4:B4"/>
    <mergeCell ref="A5:B5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Ergebnisse UCTE-Ausschreibungen 2006</oddHeader>
    <oddFooter>&amp;L&amp;"Tahoma,Regular"&amp;A&amp;R&amp;"Tahoma,Regular"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7T09:33:41Z</dcterms:created>
  <dc:creator>thallers</dc:creator>
  <dc:description/>
  <dc:language>en-US</dc:language>
  <cp:lastModifiedBy>thallers</cp:lastModifiedBy>
  <dcterms:modified xsi:type="dcterms:W3CDTF">2011-01-04T14:24:43Z</dcterms:modified>
  <cp:revision>0</cp:revision>
  <dc:subject/>
  <dc:title/>
</cp:coreProperties>
</file>