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">
  <si>
    <t xml:space="preserve">UCTE - monatliche Mengen/Kosten/Erlöse 2011</t>
  </si>
  <si>
    <t xml:space="preserve">UCTE - monthly Amounts/Costs/Proceeds 2011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01.01. - 31.01.2011</t>
  </si>
  <si>
    <t xml:space="preserve">01.02. - 28.02.2011</t>
  </si>
  <si>
    <t xml:space="preserve">01.03. - 31.03.2011</t>
  </si>
  <si>
    <t xml:space="preserve">01.04. - 30.04.2011</t>
  </si>
  <si>
    <t xml:space="preserve">01.05. - 31.05.2011</t>
  </si>
  <si>
    <t xml:space="preserve">01.06. - 30.06.2011</t>
  </si>
  <si>
    <t xml:space="preserve">01.07. - 31.07.2011</t>
  </si>
  <si>
    <t xml:space="preserve">01.08. - 31.08.2011</t>
  </si>
  <si>
    <t xml:space="preserve">01.09. - 30.09.2011</t>
  </si>
  <si>
    <t xml:space="preserve">01.10. - 31.10.2011</t>
  </si>
  <si>
    <t xml:space="preserve">01.11. - 30.11.2011</t>
  </si>
  <si>
    <t xml:space="preserve">01.12. - 31.12.2011</t>
  </si>
  <si>
    <t xml:space="preserve">UCTE - tägliche Mengen/Kosten/Erlöse 2011</t>
  </si>
  <si>
    <t xml:space="preserve">UCTE - daily Amounts/Costs/Proceed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6:C36)</f>
        <v>10076</v>
      </c>
      <c r="D6" s="7" t="n">
        <f aca="false">SUM('täglich-daily'!D6:D36)</f>
        <v>453033.18</v>
      </c>
      <c r="E6" s="6" t="n">
        <f aca="false">SUM('täglich-daily'!E6:E36)</f>
        <v>358</v>
      </c>
      <c r="F6" s="7" t="n">
        <f aca="false">SUM('täglich-daily'!F6:F36)</f>
        <v>18805.52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37:C64)</f>
        <v>5648</v>
      </c>
      <c r="D7" s="7" t="n">
        <f aca="false">SUM('täglich-daily'!D37:D64)</f>
        <v>297776.94</v>
      </c>
      <c r="E7" s="6" t="n">
        <f aca="false">SUM('täglich-daily'!E37:E64)</f>
        <v>982</v>
      </c>
      <c r="F7" s="7" t="n">
        <f aca="false">SUM('täglich-daily'!F37:F64)</f>
        <v>45277.23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65:C95)</f>
        <v>6130</v>
      </c>
      <c r="D8" s="7" t="n">
        <f aca="false">SUM('täglich-daily'!D65:D95)</f>
        <v>352610.91</v>
      </c>
      <c r="E8" s="6" t="n">
        <f aca="false">SUM('täglich-daily'!E65:E95)</f>
        <v>0</v>
      </c>
      <c r="F8" s="7" t="n">
        <f aca="false">SUM('täglich-daily'!F65:F95)</f>
        <v>0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96:C125)</f>
        <v>7973</v>
      </c>
      <c r="D9" s="7" t="n">
        <f aca="false">SUM('täglich-daily'!D96:D125)</f>
        <v>431443.74</v>
      </c>
      <c r="E9" s="6" t="n">
        <f aca="false">SUM('täglich-daily'!E96:E125)</f>
        <v>19</v>
      </c>
      <c r="F9" s="7" t="n">
        <f aca="false">SUM('täglich-daily'!F96:F125)</f>
        <v>1141.79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126:C156)</f>
        <v>13350</v>
      </c>
      <c r="D10" s="7" t="n">
        <f aca="false">SUM('täglich-daily'!D126:D156)</f>
        <v>813922.63</v>
      </c>
      <c r="E10" s="6" t="n">
        <f aca="false">SUM('täglich-daily'!E126:E156)</f>
        <v>386</v>
      </c>
      <c r="F10" s="7" t="n">
        <f aca="false">SUM('täglich-daily'!F126:F156)</f>
        <v>22919.97</v>
      </c>
    </row>
    <row r="11" customFormat="false" ht="12.75" hidden="false" customHeight="false" outlineLevel="0" collapsed="false">
      <c r="A11" s="4" t="s">
        <v>12</v>
      </c>
      <c r="B11" s="5" t="s">
        <v>18</v>
      </c>
      <c r="C11" s="6" t="n">
        <f aca="false">SUM('täglich-daily'!C157:C186)</f>
        <v>4245</v>
      </c>
      <c r="D11" s="7" t="n">
        <f aca="false">SUM('täglich-daily'!D157:D186)</f>
        <v>227788.53</v>
      </c>
      <c r="E11" s="6" t="n">
        <f aca="false">SUM('täglich-daily'!E157:E186)</f>
        <v>1126</v>
      </c>
      <c r="F11" s="7" t="n">
        <f aca="false">SUM('täglich-daily'!F157:F186)</f>
        <v>67140.52</v>
      </c>
    </row>
    <row r="12" customFormat="false" ht="12.75" hidden="false" customHeight="false" outlineLevel="0" collapsed="false">
      <c r="A12" s="4" t="s">
        <v>12</v>
      </c>
      <c r="B12" s="5" t="s">
        <v>19</v>
      </c>
      <c r="C12" s="6" t="n">
        <f aca="false">SUM('täglich-daily'!C187:C217)</f>
        <v>6159</v>
      </c>
      <c r="D12" s="7" t="n">
        <f aca="false">SUM('täglich-daily'!D187:D217)</f>
        <v>291732.21</v>
      </c>
      <c r="E12" s="6" t="n">
        <f aca="false">SUM('täglich-daily'!E187:E217)</f>
        <v>358</v>
      </c>
      <c r="F12" s="7" t="n">
        <f aca="false">SUM('täglich-daily'!F187:F217)</f>
        <v>18751.18</v>
      </c>
    </row>
    <row r="13" customFormat="false" ht="12.75" hidden="false" customHeight="false" outlineLevel="0" collapsed="false">
      <c r="A13" s="4" t="s">
        <v>12</v>
      </c>
      <c r="B13" s="5" t="s">
        <v>20</v>
      </c>
      <c r="C13" s="6" t="n">
        <f aca="false">SUM('täglich-daily'!C218:C248)</f>
        <v>2824</v>
      </c>
      <c r="D13" s="7" t="n">
        <f aca="false">SUM('täglich-daily'!D218:D248)</f>
        <v>141557.47</v>
      </c>
      <c r="E13" s="6" t="n">
        <f aca="false">SUM('täglich-daily'!E218:E248)</f>
        <v>378</v>
      </c>
      <c r="F13" s="7" t="n">
        <f aca="false">SUM('täglich-daily'!F218:F248)</f>
        <v>17166.92</v>
      </c>
    </row>
    <row r="14" customFormat="false" ht="12.75" hidden="false" customHeight="false" outlineLevel="0" collapsed="false">
      <c r="A14" s="4" t="s">
        <v>12</v>
      </c>
      <c r="B14" s="5" t="s">
        <v>21</v>
      </c>
      <c r="C14" s="6" t="n">
        <f aca="false">SUM('täglich-daily'!C249:C278)</f>
        <v>9781</v>
      </c>
      <c r="D14" s="7" t="n">
        <f aca="false">SUM('täglich-daily'!D249:D278)</f>
        <v>522109.12</v>
      </c>
      <c r="E14" s="6" t="n">
        <f aca="false">SUM('täglich-daily'!E249:E278)</f>
        <v>0</v>
      </c>
      <c r="F14" s="7" t="n">
        <f aca="false">SUM('täglich-daily'!F249:F278)</f>
        <v>0</v>
      </c>
    </row>
    <row r="15" customFormat="false" ht="12.75" hidden="false" customHeight="false" outlineLevel="0" collapsed="false">
      <c r="A15" s="4" t="s">
        <v>12</v>
      </c>
      <c r="B15" s="5" t="s">
        <v>22</v>
      </c>
      <c r="C15" s="6" t="n">
        <f aca="false">SUM('täglich-daily'!C279:C309)</f>
        <v>8530</v>
      </c>
      <c r="D15" s="7" t="n">
        <f aca="false">SUM('täglich-daily'!D279:D309)</f>
        <v>443756.58</v>
      </c>
      <c r="E15" s="6" t="n">
        <f aca="false">SUM('täglich-daily'!E279:E309)</f>
        <v>47</v>
      </c>
      <c r="F15" s="7" t="n">
        <f aca="false">SUM('täglich-daily'!F279:F309)</f>
        <v>2021.04</v>
      </c>
    </row>
    <row r="16" customFormat="false" ht="12.75" hidden="false" customHeight="false" outlineLevel="0" collapsed="false">
      <c r="A16" s="4" t="s">
        <v>12</v>
      </c>
      <c r="B16" s="5" t="s">
        <v>23</v>
      </c>
      <c r="C16" s="6" t="n">
        <f aca="false">SUM('täglich-daily'!C310:C339)</f>
        <v>7308</v>
      </c>
      <c r="D16" s="7" t="n">
        <f aca="false">SUM('täglich-daily'!D310:D339)</f>
        <v>436949.65</v>
      </c>
      <c r="E16" s="6" t="n">
        <f aca="false">SUM('täglich-daily'!E310:E339)</f>
        <v>156</v>
      </c>
      <c r="F16" s="7" t="n">
        <f aca="false">SUM('täglich-daily'!F310:F339)</f>
        <v>6787.1</v>
      </c>
    </row>
    <row r="17" customFormat="false" ht="12.75" hidden="false" customHeight="false" outlineLevel="0" collapsed="false">
      <c r="A17" s="4" t="s">
        <v>12</v>
      </c>
      <c r="B17" s="5" t="s">
        <v>24</v>
      </c>
      <c r="C17" s="6" t="n">
        <f aca="false">SUM('täglich-daily'!C340:C370)</f>
        <v>7498</v>
      </c>
      <c r="D17" s="7" t="n">
        <f aca="false">SUM('täglich-daily'!D340:D370)</f>
        <v>339320.52</v>
      </c>
      <c r="E17" s="6" t="n">
        <f aca="false">SUM('täglich-daily'!E340:E370)</f>
        <v>0</v>
      </c>
      <c r="F17" s="7" t="n">
        <f aca="false">SUM('täglich-daily'!F340:F370)</f>
        <v>0</v>
      </c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8"/>
    </row>
    <row r="22" customFormat="false" ht="12.75" hidden="false" customHeight="false" outlineLevel="0" collapsed="false">
      <c r="A22" s="8"/>
      <c r="B22" s="9"/>
      <c r="C22" s="8"/>
      <c r="D22" s="10"/>
      <c r="E22" s="10"/>
      <c r="F22" s="8"/>
    </row>
    <row r="23" customFormat="false" ht="12.75" hidden="false" customHeight="false" outlineLevel="0" collapsed="false">
      <c r="A23" s="8"/>
      <c r="B23" s="9"/>
      <c r="C23" s="8"/>
      <c r="D23" s="10"/>
      <c r="E23" s="10"/>
      <c r="F23" s="8"/>
    </row>
    <row r="24" customFormat="false" ht="12.75" hidden="false" customHeight="false" outlineLevel="0" collapsed="false">
      <c r="A24" s="8"/>
      <c r="B24" s="9"/>
      <c r="C24" s="8"/>
      <c r="D24" s="10"/>
      <c r="E24" s="10"/>
      <c r="F24" s="8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8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8"/>
    </row>
    <row r="27" customFormat="false" ht="12.75" hidden="false" customHeight="false" outlineLevel="0" collapsed="false">
      <c r="A27" s="8"/>
      <c r="B27" s="9"/>
      <c r="C27" s="8"/>
      <c r="D27" s="10"/>
      <c r="E27" s="10"/>
      <c r="F27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5" activePane="bottomLeft" state="frozen"/>
      <selection pane="topLeft" activeCell="A1" activeCellId="0" sqref="A1"/>
      <selection pane="bottomLeft" activeCell="A371" activeCellId="0" sqref="A3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2" width="10.13"/>
    <col collapsed="false" customWidth="true" hidden="false" outlineLevel="0" max="3" min="3" style="11" width="16.28"/>
    <col collapsed="false" customWidth="true" hidden="false" outlineLevel="0" max="4" min="4" style="13" width="16.84"/>
    <col collapsed="false" customWidth="true" hidden="false" outlineLevel="0" max="5" min="5" style="11" width="14.41"/>
    <col collapsed="false" customWidth="true" hidden="false" outlineLevel="0" max="6" min="6" style="13" width="18.14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4" t="s">
        <v>2</v>
      </c>
      <c r="B4" s="14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15" t="n">
        <v>40544</v>
      </c>
      <c r="C6" s="6" t="n">
        <v>68</v>
      </c>
      <c r="D6" s="7" t="n">
        <v>2042.24</v>
      </c>
      <c r="E6" s="6" t="n">
        <v>0</v>
      </c>
      <c r="F6" s="7" t="n">
        <v>0</v>
      </c>
    </row>
    <row r="7" customFormat="false" ht="12.75" hidden="false" customHeight="false" outlineLevel="0" collapsed="false">
      <c r="A7" s="4" t="s">
        <v>12</v>
      </c>
      <c r="B7" s="15" t="n">
        <v>40545</v>
      </c>
      <c r="C7" s="6" t="n">
        <v>68</v>
      </c>
      <c r="D7" s="7" t="n">
        <v>2598.68</v>
      </c>
      <c r="E7" s="6" t="n">
        <v>0</v>
      </c>
      <c r="F7" s="7" t="n">
        <v>0</v>
      </c>
    </row>
    <row r="8" customFormat="false" ht="12.75" hidden="false" customHeight="false" outlineLevel="0" collapsed="false">
      <c r="A8" s="4" t="s">
        <v>12</v>
      </c>
      <c r="B8" s="15" t="n">
        <v>40546</v>
      </c>
      <c r="C8" s="6" t="n">
        <v>30</v>
      </c>
      <c r="D8" s="7" t="n">
        <v>1511.7</v>
      </c>
      <c r="E8" s="6" t="n">
        <v>10</v>
      </c>
      <c r="F8" s="7" t="n">
        <v>681.69</v>
      </c>
    </row>
    <row r="9" customFormat="false" ht="12.75" hidden="false" customHeight="false" outlineLevel="0" collapsed="false">
      <c r="A9" s="4" t="s">
        <v>12</v>
      </c>
      <c r="B9" s="15" t="n">
        <v>40547</v>
      </c>
      <c r="C9" s="6" t="n">
        <v>30</v>
      </c>
      <c r="D9" s="7" t="n">
        <v>1556.54</v>
      </c>
      <c r="E9" s="6" t="n">
        <v>10</v>
      </c>
      <c r="F9" s="7" t="n">
        <v>636.62</v>
      </c>
    </row>
    <row r="10" customFormat="false" ht="12.75" hidden="false" customHeight="false" outlineLevel="0" collapsed="false">
      <c r="A10" s="4" t="s">
        <v>12</v>
      </c>
      <c r="B10" s="15" t="n">
        <v>40548</v>
      </c>
      <c r="C10" s="6" t="n">
        <v>30</v>
      </c>
      <c r="D10" s="7" t="n">
        <v>1390.02</v>
      </c>
      <c r="E10" s="6" t="n">
        <v>10</v>
      </c>
      <c r="F10" s="7" t="n">
        <v>590.85</v>
      </c>
    </row>
    <row r="11" customFormat="false" ht="12.75" hidden="false" customHeight="false" outlineLevel="0" collapsed="false">
      <c r="A11" s="4" t="s">
        <v>12</v>
      </c>
      <c r="B11" s="15" t="n">
        <v>40549</v>
      </c>
      <c r="C11" s="6" t="n">
        <v>264</v>
      </c>
      <c r="D11" s="7" t="n">
        <v>9894.22</v>
      </c>
      <c r="E11" s="6" t="n">
        <v>10</v>
      </c>
      <c r="F11" s="7" t="n">
        <v>519.66</v>
      </c>
    </row>
    <row r="12" customFormat="false" ht="12.75" hidden="false" customHeight="false" outlineLevel="0" collapsed="false">
      <c r="A12" s="4" t="s">
        <v>12</v>
      </c>
      <c r="B12" s="15" t="n">
        <v>40550</v>
      </c>
      <c r="C12" s="6" t="n">
        <v>264</v>
      </c>
      <c r="D12" s="7" t="n">
        <v>10355.87</v>
      </c>
      <c r="E12" s="6" t="n">
        <v>10</v>
      </c>
      <c r="F12" s="7" t="n">
        <v>530.62</v>
      </c>
    </row>
    <row r="13" customFormat="false" ht="12.75" hidden="false" customHeight="false" outlineLevel="0" collapsed="false">
      <c r="A13" s="4" t="s">
        <v>12</v>
      </c>
      <c r="B13" s="15" t="n">
        <v>40551</v>
      </c>
      <c r="C13" s="6" t="n">
        <v>264</v>
      </c>
      <c r="D13" s="7" t="n">
        <v>8629.36</v>
      </c>
      <c r="E13" s="6" t="n">
        <v>10</v>
      </c>
      <c r="F13" s="7" t="n">
        <v>393.71</v>
      </c>
    </row>
    <row r="14" customFormat="false" ht="12.75" hidden="false" customHeight="false" outlineLevel="0" collapsed="false">
      <c r="A14" s="4" t="s">
        <v>12</v>
      </c>
      <c r="B14" s="15" t="n">
        <v>40552</v>
      </c>
      <c r="C14" s="6" t="n">
        <v>610</v>
      </c>
      <c r="D14" s="7" t="n">
        <v>22129.86</v>
      </c>
      <c r="E14" s="6" t="n">
        <v>0</v>
      </c>
      <c r="F14" s="7" t="n">
        <v>0</v>
      </c>
    </row>
    <row r="15" customFormat="false" ht="12.75" hidden="false" customHeight="false" outlineLevel="0" collapsed="false">
      <c r="A15" s="4" t="s">
        <v>12</v>
      </c>
      <c r="B15" s="15" t="n">
        <v>40553</v>
      </c>
      <c r="C15" s="6" t="n">
        <v>264</v>
      </c>
      <c r="D15" s="7" t="n">
        <v>12338.91</v>
      </c>
      <c r="E15" s="6" t="n">
        <v>10</v>
      </c>
      <c r="F15" s="7" t="n">
        <v>627.26</v>
      </c>
    </row>
    <row r="16" customFormat="false" ht="12.75" hidden="false" customHeight="false" outlineLevel="0" collapsed="false">
      <c r="A16" s="4" t="s">
        <v>12</v>
      </c>
      <c r="B16" s="15" t="n">
        <v>40554</v>
      </c>
      <c r="C16" s="6" t="n">
        <v>264</v>
      </c>
      <c r="D16" s="7" t="n">
        <v>11082.26</v>
      </c>
      <c r="E16" s="6" t="n">
        <v>10</v>
      </c>
      <c r="F16" s="7" t="n">
        <v>573.26</v>
      </c>
    </row>
    <row r="17" customFormat="false" ht="12.75" hidden="false" customHeight="false" outlineLevel="0" collapsed="false">
      <c r="A17" s="4" t="s">
        <v>12</v>
      </c>
      <c r="B17" s="15" t="n">
        <v>40555</v>
      </c>
      <c r="C17" s="6" t="n">
        <v>264</v>
      </c>
      <c r="D17" s="7" t="n">
        <v>11148.49</v>
      </c>
      <c r="E17" s="6" t="n">
        <v>10</v>
      </c>
      <c r="F17" s="7" t="n">
        <v>577.21</v>
      </c>
    </row>
    <row r="18" customFormat="false" ht="12.75" hidden="false" customHeight="false" outlineLevel="0" collapsed="false">
      <c r="A18" s="4" t="s">
        <v>12</v>
      </c>
      <c r="B18" s="15" t="n">
        <v>40556</v>
      </c>
      <c r="C18" s="6" t="n">
        <v>698</v>
      </c>
      <c r="D18" s="7" t="n">
        <v>32620.27</v>
      </c>
      <c r="E18" s="6" t="n">
        <v>0</v>
      </c>
      <c r="F18" s="7" t="n">
        <v>0</v>
      </c>
    </row>
    <row r="19" customFormat="false" ht="12.75" hidden="false" customHeight="false" outlineLevel="0" collapsed="false">
      <c r="A19" s="4" t="s">
        <v>12</v>
      </c>
      <c r="B19" s="15" t="n">
        <v>40557</v>
      </c>
      <c r="C19" s="6" t="n">
        <v>698</v>
      </c>
      <c r="D19" s="7" t="n">
        <v>28910.4</v>
      </c>
      <c r="E19" s="6" t="n">
        <v>0</v>
      </c>
      <c r="F19" s="7" t="n">
        <v>0</v>
      </c>
    </row>
    <row r="20" customFormat="false" ht="12.75" hidden="false" customHeight="false" outlineLevel="0" collapsed="false">
      <c r="A20" s="4" t="s">
        <v>12</v>
      </c>
      <c r="B20" s="15" t="n">
        <v>40558</v>
      </c>
      <c r="C20" s="6" t="n">
        <v>698</v>
      </c>
      <c r="D20" s="7" t="n">
        <v>23395.37</v>
      </c>
      <c r="E20" s="6" t="n">
        <v>0</v>
      </c>
      <c r="F20" s="7" t="n">
        <v>0</v>
      </c>
    </row>
    <row r="21" customFormat="false" ht="12.75" hidden="false" customHeight="false" outlineLevel="0" collapsed="false">
      <c r="A21" s="4" t="s">
        <v>12</v>
      </c>
      <c r="B21" s="15" t="n">
        <v>40559</v>
      </c>
      <c r="C21" s="6" t="n">
        <v>952</v>
      </c>
      <c r="D21" s="7" t="n">
        <v>28167.76</v>
      </c>
      <c r="E21" s="6" t="n">
        <v>0</v>
      </c>
      <c r="F21" s="7" t="n">
        <v>0</v>
      </c>
    </row>
    <row r="22" customFormat="false" ht="12.75" hidden="false" customHeight="false" outlineLevel="0" collapsed="false">
      <c r="A22" s="4" t="s">
        <v>12</v>
      </c>
      <c r="B22" s="15" t="n">
        <v>40560</v>
      </c>
      <c r="C22" s="6" t="n">
        <v>698</v>
      </c>
      <c r="D22" s="7" t="n">
        <v>32124.64</v>
      </c>
      <c r="E22" s="6" t="n">
        <v>0</v>
      </c>
      <c r="F22" s="7" t="n">
        <v>0</v>
      </c>
    </row>
    <row r="23" customFormat="false" ht="12.75" hidden="false" customHeight="false" outlineLevel="0" collapsed="false">
      <c r="A23" s="4" t="s">
        <v>12</v>
      </c>
      <c r="B23" s="15" t="n">
        <v>40561</v>
      </c>
      <c r="C23" s="6" t="n">
        <v>698</v>
      </c>
      <c r="D23" s="7" t="n">
        <v>34882.41</v>
      </c>
      <c r="E23" s="6" t="n">
        <v>0</v>
      </c>
      <c r="F23" s="7" t="n">
        <v>0</v>
      </c>
    </row>
    <row r="24" customFormat="false" ht="12.75" hidden="false" customHeight="false" outlineLevel="0" collapsed="false">
      <c r="A24" s="4" t="s">
        <v>12</v>
      </c>
      <c r="B24" s="15" t="n">
        <v>40562</v>
      </c>
      <c r="C24" s="6" t="n">
        <v>698</v>
      </c>
      <c r="D24" s="7" t="n">
        <v>37296.94</v>
      </c>
      <c r="E24" s="6" t="n">
        <v>0</v>
      </c>
      <c r="F24" s="7" t="n">
        <v>0</v>
      </c>
    </row>
    <row r="25" customFormat="false" ht="12.75" hidden="false" customHeight="false" outlineLevel="0" collapsed="false">
      <c r="A25" s="4" t="s">
        <v>12</v>
      </c>
      <c r="B25" s="15" t="n">
        <v>40563</v>
      </c>
      <c r="C25" s="6" t="n">
        <v>366</v>
      </c>
      <c r="D25" s="7" t="n">
        <v>21935.49</v>
      </c>
      <c r="E25" s="6" t="n">
        <v>0</v>
      </c>
      <c r="F25" s="7" t="n">
        <v>0</v>
      </c>
    </row>
    <row r="26" customFormat="false" ht="12.75" hidden="false" customHeight="false" outlineLevel="0" collapsed="false">
      <c r="A26" s="4" t="s">
        <v>12</v>
      </c>
      <c r="B26" s="15" t="n">
        <v>40564</v>
      </c>
      <c r="C26" s="6" t="n">
        <v>366</v>
      </c>
      <c r="D26" s="7" t="n">
        <v>21887.47</v>
      </c>
      <c r="E26" s="6" t="n">
        <v>0</v>
      </c>
      <c r="F26" s="7" t="n">
        <v>0</v>
      </c>
    </row>
    <row r="27" customFormat="false" ht="12.75" hidden="false" customHeight="false" outlineLevel="0" collapsed="false">
      <c r="A27" s="4" t="s">
        <v>12</v>
      </c>
      <c r="B27" s="15" t="n">
        <v>40565</v>
      </c>
      <c r="C27" s="6" t="n">
        <v>366</v>
      </c>
      <c r="D27" s="7" t="n">
        <v>18875.14</v>
      </c>
      <c r="E27" s="6" t="n">
        <v>0</v>
      </c>
      <c r="F27" s="7" t="n">
        <v>0</v>
      </c>
    </row>
    <row r="28" customFormat="false" ht="12.75" hidden="false" customHeight="false" outlineLevel="0" collapsed="false">
      <c r="A28" s="4" t="s">
        <v>12</v>
      </c>
      <c r="B28" s="15" t="n">
        <v>40566</v>
      </c>
      <c r="C28" s="6" t="n">
        <v>320</v>
      </c>
      <c r="D28" s="7" t="n">
        <v>14519.56</v>
      </c>
      <c r="E28" s="6" t="n">
        <v>0</v>
      </c>
      <c r="F28" s="7" t="n">
        <v>0</v>
      </c>
    </row>
    <row r="29" customFormat="false" ht="12.75" hidden="false" customHeight="false" outlineLevel="0" collapsed="false">
      <c r="A29" s="4" t="s">
        <v>12</v>
      </c>
      <c r="B29" s="15" t="n">
        <v>40567</v>
      </c>
      <c r="C29" s="6" t="n">
        <v>366</v>
      </c>
      <c r="D29" s="7" t="n">
        <v>21329.12</v>
      </c>
      <c r="E29" s="6" t="n">
        <v>0</v>
      </c>
      <c r="F29" s="7" t="n">
        <v>0</v>
      </c>
    </row>
    <row r="30" customFormat="false" ht="12.75" hidden="false" customHeight="false" outlineLevel="0" collapsed="false">
      <c r="A30" s="4" t="s">
        <v>12</v>
      </c>
      <c r="B30" s="15" t="n">
        <v>40568</v>
      </c>
      <c r="C30" s="6" t="n">
        <v>366</v>
      </c>
      <c r="D30" s="7" t="n">
        <v>20552.16</v>
      </c>
      <c r="E30" s="6" t="n">
        <v>0</v>
      </c>
      <c r="F30" s="7" t="n">
        <v>0</v>
      </c>
    </row>
    <row r="31" customFormat="false" ht="12.75" hidden="false" customHeight="false" outlineLevel="0" collapsed="false">
      <c r="A31" s="4" t="s">
        <v>12</v>
      </c>
      <c r="B31" s="15" t="n">
        <v>40569</v>
      </c>
      <c r="C31" s="6" t="n">
        <v>366</v>
      </c>
      <c r="D31" s="7" t="n">
        <v>21858.3</v>
      </c>
      <c r="E31" s="6" t="n">
        <v>0</v>
      </c>
      <c r="F31" s="7" t="n">
        <v>0</v>
      </c>
    </row>
    <row r="32" customFormat="false" ht="12.75" hidden="false" customHeight="false" outlineLevel="0" collapsed="false">
      <c r="A32" s="4" t="s">
        <v>12</v>
      </c>
      <c r="B32" s="15" t="n">
        <v>40570</v>
      </c>
      <c r="C32" s="6" t="n">
        <v>0</v>
      </c>
      <c r="D32" s="7" t="n">
        <v>0</v>
      </c>
      <c r="E32" s="6" t="n">
        <v>44</v>
      </c>
      <c r="F32" s="7" t="n">
        <v>2336.28</v>
      </c>
    </row>
    <row r="33" customFormat="false" ht="12.75" hidden="false" customHeight="false" outlineLevel="0" collapsed="false">
      <c r="A33" s="4" t="s">
        <v>12</v>
      </c>
      <c r="B33" s="15" t="n">
        <v>40571</v>
      </c>
      <c r="C33" s="6" t="n">
        <v>0</v>
      </c>
      <c r="D33" s="7" t="n">
        <v>0</v>
      </c>
      <c r="E33" s="6" t="n">
        <v>44</v>
      </c>
      <c r="F33" s="7" t="n">
        <v>2360.56</v>
      </c>
    </row>
    <row r="34" customFormat="false" ht="12.75" hidden="false" customHeight="false" outlineLevel="0" collapsed="false">
      <c r="A34" s="4" t="s">
        <v>12</v>
      </c>
      <c r="B34" s="15" t="n">
        <v>40572</v>
      </c>
      <c r="C34" s="6" t="n">
        <v>0</v>
      </c>
      <c r="D34" s="7" t="n">
        <v>0</v>
      </c>
      <c r="E34" s="6" t="n">
        <v>44</v>
      </c>
      <c r="F34" s="7" t="n">
        <v>2233.16</v>
      </c>
    </row>
    <row r="35" customFormat="false" ht="12.75" hidden="false" customHeight="false" outlineLevel="0" collapsed="false">
      <c r="A35" s="4" t="s">
        <v>12</v>
      </c>
      <c r="B35" s="15" t="n">
        <v>40573</v>
      </c>
      <c r="C35" s="6" t="n">
        <v>0</v>
      </c>
      <c r="D35" s="7" t="n">
        <v>0</v>
      </c>
      <c r="E35" s="6" t="n">
        <v>92</v>
      </c>
      <c r="F35" s="7" t="n">
        <v>4450.26</v>
      </c>
    </row>
    <row r="36" customFormat="false" ht="12.75" hidden="false" customHeight="false" outlineLevel="0" collapsed="false">
      <c r="A36" s="4" t="s">
        <v>12</v>
      </c>
      <c r="B36" s="15" t="n">
        <v>40574</v>
      </c>
      <c r="C36" s="6" t="n">
        <v>0</v>
      </c>
      <c r="D36" s="7" t="n">
        <v>0</v>
      </c>
      <c r="E36" s="6" t="n">
        <v>44</v>
      </c>
      <c r="F36" s="7" t="n">
        <v>2294.38</v>
      </c>
    </row>
    <row r="37" customFormat="false" ht="12.75" hidden="false" customHeight="false" outlineLevel="0" collapsed="false">
      <c r="A37" s="4" t="s">
        <v>12</v>
      </c>
      <c r="B37" s="15" t="n">
        <v>40575</v>
      </c>
      <c r="C37" s="6" t="n">
        <v>0</v>
      </c>
      <c r="D37" s="7" t="n">
        <v>0</v>
      </c>
      <c r="E37" s="6" t="n">
        <v>44</v>
      </c>
      <c r="F37" s="7" t="n">
        <v>2383.1</v>
      </c>
    </row>
    <row r="38" customFormat="false" ht="12.75" hidden="false" customHeight="false" outlineLevel="0" collapsed="false">
      <c r="A38" s="4" t="s">
        <v>12</v>
      </c>
      <c r="B38" s="15" t="n">
        <v>40576</v>
      </c>
      <c r="C38" s="6" t="n">
        <v>0</v>
      </c>
      <c r="D38" s="7" t="n">
        <v>0</v>
      </c>
      <c r="E38" s="6" t="n">
        <v>44</v>
      </c>
      <c r="F38" s="7" t="n">
        <v>2174.04</v>
      </c>
    </row>
    <row r="39" customFormat="false" ht="12.75" hidden="false" customHeight="false" outlineLevel="0" collapsed="false">
      <c r="A39" s="4" t="s">
        <v>12</v>
      </c>
      <c r="B39" s="15" t="n">
        <v>40577</v>
      </c>
      <c r="C39" s="6" t="n">
        <v>0</v>
      </c>
      <c r="D39" s="7" t="n">
        <v>0</v>
      </c>
      <c r="E39" s="6" t="n">
        <v>128</v>
      </c>
      <c r="F39" s="7" t="n">
        <v>6722.78</v>
      </c>
    </row>
    <row r="40" customFormat="false" ht="12.75" hidden="false" customHeight="false" outlineLevel="0" collapsed="false">
      <c r="A40" s="4" t="s">
        <v>12</v>
      </c>
      <c r="B40" s="15" t="n">
        <v>40578</v>
      </c>
      <c r="C40" s="6" t="n">
        <v>0</v>
      </c>
      <c r="D40" s="7" t="n">
        <v>0</v>
      </c>
      <c r="E40" s="6" t="n">
        <v>128</v>
      </c>
      <c r="F40" s="7" t="n">
        <v>5953.08</v>
      </c>
    </row>
    <row r="41" customFormat="false" ht="12.75" hidden="false" customHeight="false" outlineLevel="0" collapsed="false">
      <c r="A41" s="4" t="s">
        <v>12</v>
      </c>
      <c r="B41" s="15" t="n">
        <v>40579</v>
      </c>
      <c r="C41" s="6" t="n">
        <v>0</v>
      </c>
      <c r="D41" s="7" t="n">
        <v>0</v>
      </c>
      <c r="E41" s="6" t="n">
        <v>128</v>
      </c>
      <c r="F41" s="7" t="n">
        <v>3455.17</v>
      </c>
    </row>
    <row r="42" customFormat="false" ht="12.75" hidden="false" customHeight="false" outlineLevel="0" collapsed="false">
      <c r="A42" s="4" t="s">
        <v>12</v>
      </c>
      <c r="B42" s="15" t="n">
        <v>40580</v>
      </c>
      <c r="C42" s="6" t="n">
        <v>0</v>
      </c>
      <c r="D42" s="7" t="n">
        <v>0</v>
      </c>
      <c r="E42" s="6" t="n">
        <v>126</v>
      </c>
      <c r="F42" s="7" t="n">
        <v>4383.36</v>
      </c>
    </row>
    <row r="43" customFormat="false" ht="12.75" hidden="false" customHeight="false" outlineLevel="0" collapsed="false">
      <c r="A43" s="4" t="s">
        <v>12</v>
      </c>
      <c r="B43" s="15" t="n">
        <v>40581</v>
      </c>
      <c r="C43" s="6" t="n">
        <v>0</v>
      </c>
      <c r="D43" s="7" t="n">
        <v>0</v>
      </c>
      <c r="E43" s="6" t="n">
        <v>128</v>
      </c>
      <c r="F43" s="7" t="n">
        <v>6264.64</v>
      </c>
    </row>
    <row r="44" customFormat="false" ht="12.75" hidden="false" customHeight="false" outlineLevel="0" collapsed="false">
      <c r="A44" s="4" t="s">
        <v>12</v>
      </c>
      <c r="B44" s="15" t="n">
        <v>40582</v>
      </c>
      <c r="C44" s="6" t="n">
        <v>0</v>
      </c>
      <c r="D44" s="7" t="n">
        <v>0</v>
      </c>
      <c r="E44" s="6" t="n">
        <v>128</v>
      </c>
      <c r="F44" s="7" t="n">
        <v>6588.78</v>
      </c>
    </row>
    <row r="45" customFormat="false" ht="12.75" hidden="false" customHeight="false" outlineLevel="0" collapsed="false">
      <c r="A45" s="4" t="s">
        <v>12</v>
      </c>
      <c r="B45" s="15" t="n">
        <v>40583</v>
      </c>
      <c r="C45" s="6" t="n">
        <v>0</v>
      </c>
      <c r="D45" s="7" t="n">
        <v>0</v>
      </c>
      <c r="E45" s="6" t="n">
        <v>128</v>
      </c>
      <c r="F45" s="7" t="n">
        <v>7352.28</v>
      </c>
    </row>
    <row r="46" customFormat="false" ht="12.75" hidden="false" customHeight="false" outlineLevel="0" collapsed="false">
      <c r="A46" s="4" t="s">
        <v>12</v>
      </c>
      <c r="B46" s="15" t="n">
        <v>40584</v>
      </c>
      <c r="C46" s="6" t="n">
        <v>252</v>
      </c>
      <c r="D46" s="7" t="n">
        <v>12930.98</v>
      </c>
      <c r="E46" s="6" t="n">
        <v>0</v>
      </c>
      <c r="F46" s="7" t="n">
        <v>0</v>
      </c>
    </row>
    <row r="47" customFormat="false" ht="12.75" hidden="false" customHeight="false" outlineLevel="0" collapsed="false">
      <c r="A47" s="4" t="s">
        <v>12</v>
      </c>
      <c r="B47" s="15" t="n">
        <v>40585</v>
      </c>
      <c r="C47" s="6" t="n">
        <v>252</v>
      </c>
      <c r="D47" s="7" t="n">
        <v>12550.86</v>
      </c>
      <c r="E47" s="6" t="n">
        <v>0</v>
      </c>
      <c r="F47" s="7" t="n">
        <v>0</v>
      </c>
    </row>
    <row r="48" customFormat="false" ht="12.75" hidden="false" customHeight="false" outlineLevel="0" collapsed="false">
      <c r="A48" s="4" t="s">
        <v>12</v>
      </c>
      <c r="B48" s="15" t="n">
        <v>40586</v>
      </c>
      <c r="C48" s="6" t="n">
        <v>252</v>
      </c>
      <c r="D48" s="7" t="n">
        <v>11394.64</v>
      </c>
      <c r="E48" s="6" t="n">
        <v>0</v>
      </c>
      <c r="F48" s="7" t="n">
        <v>0</v>
      </c>
    </row>
    <row r="49" customFormat="false" ht="12.75" hidden="false" customHeight="false" outlineLevel="0" collapsed="false">
      <c r="A49" s="4" t="s">
        <v>12</v>
      </c>
      <c r="B49" s="15" t="n">
        <v>40587</v>
      </c>
      <c r="C49" s="6" t="n">
        <v>302</v>
      </c>
      <c r="D49" s="7" t="n">
        <v>12271.25</v>
      </c>
      <c r="E49" s="6" t="n">
        <v>0</v>
      </c>
      <c r="F49" s="7" t="n">
        <v>0</v>
      </c>
    </row>
    <row r="50" customFormat="false" ht="12.75" hidden="false" customHeight="false" outlineLevel="0" collapsed="false">
      <c r="A50" s="4" t="s">
        <v>12</v>
      </c>
      <c r="B50" s="15" t="n">
        <v>40588</v>
      </c>
      <c r="C50" s="6" t="n">
        <v>252</v>
      </c>
      <c r="D50" s="7" t="n">
        <v>12223.89</v>
      </c>
      <c r="E50" s="6" t="n">
        <v>0</v>
      </c>
      <c r="F50" s="7" t="n">
        <v>0</v>
      </c>
    </row>
    <row r="51" customFormat="false" ht="12.75" hidden="false" customHeight="false" outlineLevel="0" collapsed="false">
      <c r="A51" s="4" t="s">
        <v>12</v>
      </c>
      <c r="B51" s="15" t="n">
        <v>40589</v>
      </c>
      <c r="C51" s="6" t="n">
        <v>252</v>
      </c>
      <c r="D51" s="7" t="n">
        <v>13130.86</v>
      </c>
      <c r="E51" s="6" t="n">
        <v>0</v>
      </c>
      <c r="F51" s="7" t="n">
        <v>0</v>
      </c>
    </row>
    <row r="52" customFormat="false" ht="12.75" hidden="false" customHeight="false" outlineLevel="0" collapsed="false">
      <c r="A52" s="4" t="s">
        <v>12</v>
      </c>
      <c r="B52" s="15" t="n">
        <v>40590</v>
      </c>
      <c r="C52" s="6" t="n">
        <v>252</v>
      </c>
      <c r="D52" s="7" t="n">
        <v>13832.22</v>
      </c>
      <c r="E52" s="6" t="n">
        <v>0</v>
      </c>
      <c r="F52" s="7" t="n">
        <v>0</v>
      </c>
    </row>
    <row r="53" customFormat="false" ht="12.75" hidden="false" customHeight="false" outlineLevel="0" collapsed="false">
      <c r="A53" s="4" t="s">
        <v>12</v>
      </c>
      <c r="B53" s="15" t="n">
        <v>40591</v>
      </c>
      <c r="C53" s="6" t="n">
        <v>252</v>
      </c>
      <c r="D53" s="7" t="n">
        <v>13784.51</v>
      </c>
      <c r="E53" s="6" t="n">
        <v>0</v>
      </c>
      <c r="F53" s="7" t="n">
        <v>0</v>
      </c>
    </row>
    <row r="54" customFormat="false" ht="12.75" hidden="false" customHeight="false" outlineLevel="0" collapsed="false">
      <c r="A54" s="4" t="s">
        <v>12</v>
      </c>
      <c r="B54" s="15" t="n">
        <v>40592</v>
      </c>
      <c r="C54" s="6" t="n">
        <v>372</v>
      </c>
      <c r="D54" s="7" t="n">
        <v>21093.99</v>
      </c>
      <c r="E54" s="6" t="n">
        <v>0</v>
      </c>
      <c r="F54" s="7" t="n">
        <v>0</v>
      </c>
    </row>
    <row r="55" customFormat="false" ht="12.75" hidden="false" customHeight="false" outlineLevel="0" collapsed="false">
      <c r="A55" s="4" t="s">
        <v>12</v>
      </c>
      <c r="B55" s="15" t="n">
        <v>40593</v>
      </c>
      <c r="C55" s="6" t="n">
        <v>372</v>
      </c>
      <c r="D55" s="7" t="n">
        <v>18934.41</v>
      </c>
      <c r="E55" s="6" t="n">
        <v>0</v>
      </c>
      <c r="F55" s="7" t="n">
        <v>0</v>
      </c>
    </row>
    <row r="56" customFormat="false" ht="12.75" hidden="false" customHeight="false" outlineLevel="0" collapsed="false">
      <c r="A56" s="4" t="s">
        <v>12</v>
      </c>
      <c r="B56" s="15" t="n">
        <v>40594</v>
      </c>
      <c r="C56" s="6" t="n">
        <v>338</v>
      </c>
      <c r="D56" s="7" t="n">
        <v>15241.49</v>
      </c>
      <c r="E56" s="6" t="n">
        <v>0</v>
      </c>
      <c r="F56" s="7" t="n">
        <v>0</v>
      </c>
    </row>
    <row r="57" customFormat="false" ht="12.75" hidden="false" customHeight="false" outlineLevel="0" collapsed="false">
      <c r="A57" s="4" t="s">
        <v>12</v>
      </c>
      <c r="B57" s="15" t="n">
        <v>40595</v>
      </c>
      <c r="C57" s="6" t="n">
        <v>372</v>
      </c>
      <c r="D57" s="7" t="n">
        <v>20379.83</v>
      </c>
      <c r="E57" s="6" t="n">
        <v>0</v>
      </c>
      <c r="F57" s="7" t="n">
        <v>0</v>
      </c>
    </row>
    <row r="58" customFormat="false" ht="12.75" hidden="false" customHeight="false" outlineLevel="0" collapsed="false">
      <c r="A58" s="4" t="s">
        <v>12</v>
      </c>
      <c r="B58" s="15" t="n">
        <v>40596</v>
      </c>
      <c r="C58" s="6" t="n">
        <v>372</v>
      </c>
      <c r="D58" s="7" t="n">
        <v>22197.05</v>
      </c>
      <c r="E58" s="6" t="n">
        <v>0</v>
      </c>
      <c r="F58" s="7" t="n">
        <v>0</v>
      </c>
    </row>
    <row r="59" customFormat="false" ht="12.75" hidden="false" customHeight="false" outlineLevel="0" collapsed="false">
      <c r="A59" s="4" t="s">
        <v>12</v>
      </c>
      <c r="B59" s="15" t="n">
        <v>40597</v>
      </c>
      <c r="C59" s="6" t="n">
        <v>372</v>
      </c>
      <c r="D59" s="7" t="n">
        <v>21814.01</v>
      </c>
      <c r="E59" s="6" t="n">
        <v>0</v>
      </c>
      <c r="F59" s="7" t="n">
        <v>0</v>
      </c>
    </row>
    <row r="60" customFormat="false" ht="12.75" hidden="false" customHeight="false" outlineLevel="0" collapsed="false">
      <c r="A60" s="4" t="s">
        <v>12</v>
      </c>
      <c r="B60" s="15" t="n">
        <v>40598</v>
      </c>
      <c r="C60" s="6" t="n">
        <v>290</v>
      </c>
      <c r="D60" s="7" t="n">
        <v>17042.8</v>
      </c>
      <c r="E60" s="6" t="n">
        <v>0</v>
      </c>
      <c r="F60" s="7" t="n">
        <v>0</v>
      </c>
    </row>
    <row r="61" customFormat="false" ht="12.75" hidden="false" customHeight="false" outlineLevel="0" collapsed="false">
      <c r="A61" s="4" t="s">
        <v>12</v>
      </c>
      <c r="B61" s="15" t="n">
        <v>40599</v>
      </c>
      <c r="C61" s="6" t="n">
        <v>290</v>
      </c>
      <c r="D61" s="7" t="n">
        <v>16720</v>
      </c>
      <c r="E61" s="6" t="n">
        <v>0</v>
      </c>
      <c r="F61" s="7" t="n">
        <v>0</v>
      </c>
    </row>
    <row r="62" customFormat="false" ht="12.75" hidden="false" customHeight="false" outlineLevel="0" collapsed="false">
      <c r="A62" s="4" t="s">
        <v>12</v>
      </c>
      <c r="B62" s="15" t="n">
        <v>40600</v>
      </c>
      <c r="C62" s="6" t="n">
        <v>290</v>
      </c>
      <c r="D62" s="7" t="n">
        <v>14435.93</v>
      </c>
      <c r="E62" s="6" t="n">
        <v>0</v>
      </c>
      <c r="F62" s="7" t="n">
        <v>0</v>
      </c>
    </row>
    <row r="63" customFormat="false" ht="12.75" hidden="false" customHeight="false" outlineLevel="0" collapsed="false">
      <c r="A63" s="4" t="s">
        <v>12</v>
      </c>
      <c r="B63" s="15" t="n">
        <v>40601</v>
      </c>
      <c r="C63" s="6" t="n">
        <v>224</v>
      </c>
      <c r="D63" s="7" t="n">
        <v>10434</v>
      </c>
      <c r="E63" s="6" t="n">
        <v>0</v>
      </c>
      <c r="F63" s="7" t="n">
        <v>0</v>
      </c>
    </row>
    <row r="64" customFormat="false" ht="12.75" hidden="false" customHeight="false" outlineLevel="0" collapsed="false">
      <c r="A64" s="4" t="s">
        <v>12</v>
      </c>
      <c r="B64" s="15" t="n">
        <v>40602</v>
      </c>
      <c r="C64" s="6" t="n">
        <v>290</v>
      </c>
      <c r="D64" s="7" t="n">
        <v>17364.22</v>
      </c>
      <c r="E64" s="6" t="n">
        <v>0</v>
      </c>
      <c r="F64" s="7" t="n">
        <v>0</v>
      </c>
    </row>
    <row r="65" customFormat="false" ht="12.75" hidden="false" customHeight="false" outlineLevel="0" collapsed="false">
      <c r="A65" s="4" t="s">
        <v>12</v>
      </c>
      <c r="B65" s="15" t="n">
        <v>40603</v>
      </c>
      <c r="C65" s="6" t="n">
        <v>290</v>
      </c>
      <c r="D65" s="7" t="n">
        <v>17251.37</v>
      </c>
      <c r="E65" s="6" t="n">
        <v>0</v>
      </c>
      <c r="F65" s="7" t="n">
        <v>0</v>
      </c>
    </row>
    <row r="66" customFormat="false" ht="12.75" hidden="false" customHeight="false" outlineLevel="0" collapsed="false">
      <c r="A66" s="4" t="s">
        <v>12</v>
      </c>
      <c r="B66" s="15" t="n">
        <v>40604</v>
      </c>
      <c r="C66" s="6" t="n">
        <v>290</v>
      </c>
      <c r="D66" s="7" t="n">
        <v>17120.29</v>
      </c>
      <c r="E66" s="6" t="n">
        <v>0</v>
      </c>
      <c r="F66" s="7" t="n">
        <v>0</v>
      </c>
    </row>
    <row r="67" customFormat="false" ht="12.75" hidden="false" customHeight="false" outlineLevel="0" collapsed="false">
      <c r="A67" s="4" t="s">
        <v>12</v>
      </c>
      <c r="B67" s="15" t="n">
        <v>40605</v>
      </c>
      <c r="C67" s="6" t="n">
        <v>48</v>
      </c>
      <c r="D67" s="7" t="n">
        <v>2307.36</v>
      </c>
      <c r="E67" s="6" t="n">
        <v>0</v>
      </c>
      <c r="F67" s="7" t="n">
        <v>0</v>
      </c>
    </row>
    <row r="68" customFormat="false" ht="12.75" hidden="false" customHeight="false" outlineLevel="0" collapsed="false">
      <c r="A68" s="4" t="s">
        <v>12</v>
      </c>
      <c r="B68" s="15" t="n">
        <v>40606</v>
      </c>
      <c r="C68" s="6" t="n">
        <v>48</v>
      </c>
      <c r="D68" s="7" t="n">
        <v>2388.18</v>
      </c>
      <c r="E68" s="6" t="n">
        <v>0</v>
      </c>
      <c r="F68" s="7" t="n">
        <v>0</v>
      </c>
    </row>
    <row r="69" customFormat="false" ht="12.75" hidden="false" customHeight="false" outlineLevel="0" collapsed="false">
      <c r="A69" s="4" t="s">
        <v>12</v>
      </c>
      <c r="B69" s="15" t="n">
        <v>40607</v>
      </c>
      <c r="C69" s="6" t="n">
        <v>48</v>
      </c>
      <c r="D69" s="7" t="n">
        <v>2338.2</v>
      </c>
      <c r="E69" s="6" t="n">
        <v>0</v>
      </c>
      <c r="F69" s="7" t="n">
        <v>0</v>
      </c>
    </row>
    <row r="70" customFormat="false" ht="12.75" hidden="false" customHeight="false" outlineLevel="0" collapsed="false">
      <c r="A70" s="4" t="s">
        <v>12</v>
      </c>
      <c r="B70" s="15" t="n">
        <v>40608</v>
      </c>
      <c r="C70" s="6" t="n">
        <v>132</v>
      </c>
      <c r="D70" s="7" t="n">
        <v>6446.16</v>
      </c>
      <c r="E70" s="6" t="n">
        <v>0</v>
      </c>
      <c r="F70" s="7" t="n">
        <v>0</v>
      </c>
    </row>
    <row r="71" customFormat="false" ht="12.75" hidden="false" customHeight="false" outlineLevel="0" collapsed="false">
      <c r="A71" s="4" t="s">
        <v>12</v>
      </c>
      <c r="B71" s="15" t="n">
        <v>40609</v>
      </c>
      <c r="C71" s="6" t="n">
        <v>48</v>
      </c>
      <c r="D71" s="7" t="n">
        <v>2366.82</v>
      </c>
      <c r="E71" s="6" t="n">
        <v>0</v>
      </c>
      <c r="F71" s="7" t="n">
        <v>0</v>
      </c>
    </row>
    <row r="72" customFormat="false" ht="12.75" hidden="false" customHeight="false" outlineLevel="0" collapsed="false">
      <c r="A72" s="4" t="s">
        <v>12</v>
      </c>
      <c r="B72" s="15" t="n">
        <v>40610</v>
      </c>
      <c r="C72" s="6" t="n">
        <v>48</v>
      </c>
      <c r="D72" s="7" t="n">
        <v>2310.06</v>
      </c>
      <c r="E72" s="6" t="n">
        <v>0</v>
      </c>
      <c r="F72" s="7" t="n">
        <v>0</v>
      </c>
    </row>
    <row r="73" customFormat="false" ht="12.75" hidden="false" customHeight="false" outlineLevel="0" collapsed="false">
      <c r="A73" s="4" t="s">
        <v>12</v>
      </c>
      <c r="B73" s="15" t="n">
        <v>40611</v>
      </c>
      <c r="C73" s="6" t="n">
        <v>48</v>
      </c>
      <c r="D73" s="7" t="n">
        <v>2126.94</v>
      </c>
      <c r="E73" s="6" t="n">
        <v>0</v>
      </c>
      <c r="F73" s="7" t="n">
        <v>0</v>
      </c>
    </row>
    <row r="74" customFormat="false" ht="12.75" hidden="false" customHeight="false" outlineLevel="0" collapsed="false">
      <c r="A74" s="4" t="s">
        <v>12</v>
      </c>
      <c r="B74" s="15" t="n">
        <v>40612</v>
      </c>
      <c r="C74" s="6" t="n">
        <v>48</v>
      </c>
      <c r="D74" s="7" t="n">
        <v>2097.72</v>
      </c>
      <c r="E74" s="6" t="n">
        <v>0</v>
      </c>
      <c r="F74" s="7" t="n">
        <v>0</v>
      </c>
    </row>
    <row r="75" customFormat="false" ht="12.75" hidden="false" customHeight="false" outlineLevel="0" collapsed="false">
      <c r="A75" s="4" t="s">
        <v>12</v>
      </c>
      <c r="B75" s="15" t="n">
        <v>40613</v>
      </c>
      <c r="C75" s="6" t="n">
        <v>96</v>
      </c>
      <c r="D75" s="7" t="n">
        <v>5588</v>
      </c>
      <c r="E75" s="6" t="n">
        <v>0</v>
      </c>
      <c r="F75" s="7" t="n">
        <v>0</v>
      </c>
    </row>
    <row r="76" customFormat="false" ht="12.75" hidden="false" customHeight="false" outlineLevel="0" collapsed="false">
      <c r="A76" s="4" t="s">
        <v>12</v>
      </c>
      <c r="B76" s="15" t="n">
        <v>40614</v>
      </c>
      <c r="C76" s="6" t="n">
        <v>96</v>
      </c>
      <c r="D76" s="7" t="n">
        <v>5079.01</v>
      </c>
      <c r="E76" s="6" t="n">
        <v>0</v>
      </c>
      <c r="F76" s="7" t="n">
        <v>0</v>
      </c>
    </row>
    <row r="77" customFormat="false" ht="12.75" hidden="false" customHeight="false" outlineLevel="0" collapsed="false">
      <c r="A77" s="4" t="s">
        <v>12</v>
      </c>
      <c r="B77" s="15" t="n">
        <v>40615</v>
      </c>
      <c r="C77" s="6" t="n">
        <v>38</v>
      </c>
      <c r="D77" s="7" t="n">
        <v>1835.1</v>
      </c>
      <c r="E77" s="6" t="n">
        <v>0</v>
      </c>
      <c r="F77" s="7" t="n">
        <v>0</v>
      </c>
    </row>
    <row r="78" customFormat="false" ht="12.75" hidden="false" customHeight="false" outlineLevel="0" collapsed="false">
      <c r="A78" s="4" t="s">
        <v>12</v>
      </c>
      <c r="B78" s="15" t="n">
        <v>40616</v>
      </c>
      <c r="C78" s="6" t="n">
        <v>96</v>
      </c>
      <c r="D78" s="7" t="n">
        <v>5849.68</v>
      </c>
      <c r="E78" s="6" t="n">
        <v>0</v>
      </c>
      <c r="F78" s="7" t="n">
        <v>0</v>
      </c>
    </row>
    <row r="79" customFormat="false" ht="12.75" hidden="false" customHeight="false" outlineLevel="0" collapsed="false">
      <c r="A79" s="4" t="s">
        <v>12</v>
      </c>
      <c r="B79" s="15" t="n">
        <v>40617</v>
      </c>
      <c r="C79" s="6" t="n">
        <v>96</v>
      </c>
      <c r="D79" s="7" t="n">
        <v>5779.64</v>
      </c>
      <c r="E79" s="6" t="n">
        <v>0</v>
      </c>
      <c r="F79" s="7" t="n">
        <v>0</v>
      </c>
    </row>
    <row r="80" customFormat="false" ht="12.75" hidden="false" customHeight="false" outlineLevel="0" collapsed="false">
      <c r="A80" s="4" t="s">
        <v>12</v>
      </c>
      <c r="B80" s="15" t="n">
        <v>40618</v>
      </c>
      <c r="C80" s="6" t="n">
        <v>96</v>
      </c>
      <c r="D80" s="7" t="n">
        <v>5370.95</v>
      </c>
      <c r="E80" s="6" t="n">
        <v>0</v>
      </c>
      <c r="F80" s="7" t="n">
        <v>0</v>
      </c>
    </row>
    <row r="81" customFormat="false" ht="12.75" hidden="false" customHeight="false" outlineLevel="0" collapsed="false">
      <c r="A81" s="4" t="s">
        <v>12</v>
      </c>
      <c r="B81" s="15" t="n">
        <v>40619</v>
      </c>
      <c r="C81" s="6" t="n">
        <v>96</v>
      </c>
      <c r="D81" s="7" t="n">
        <v>6265.54</v>
      </c>
      <c r="E81" s="6" t="n">
        <v>0</v>
      </c>
      <c r="F81" s="7" t="n">
        <v>0</v>
      </c>
    </row>
    <row r="82" customFormat="false" ht="12.75" hidden="false" customHeight="false" outlineLevel="0" collapsed="false">
      <c r="A82" s="4" t="s">
        <v>12</v>
      </c>
      <c r="B82" s="15" t="n">
        <v>40620</v>
      </c>
      <c r="C82" s="6" t="n">
        <v>384</v>
      </c>
      <c r="D82" s="7" t="n">
        <v>24435.6</v>
      </c>
      <c r="E82" s="6" t="n">
        <v>0</v>
      </c>
      <c r="F82" s="7" t="n">
        <v>0</v>
      </c>
    </row>
    <row r="83" customFormat="false" ht="12.75" hidden="false" customHeight="false" outlineLevel="0" collapsed="false">
      <c r="A83" s="4" t="s">
        <v>12</v>
      </c>
      <c r="B83" s="15" t="n">
        <v>40621</v>
      </c>
      <c r="C83" s="6" t="n">
        <v>384</v>
      </c>
      <c r="D83" s="7" t="n">
        <v>21689.6</v>
      </c>
      <c r="E83" s="6" t="n">
        <v>0</v>
      </c>
      <c r="F83" s="7" t="n">
        <v>0</v>
      </c>
    </row>
    <row r="84" customFormat="false" ht="12.75" hidden="false" customHeight="false" outlineLevel="0" collapsed="false">
      <c r="A84" s="4" t="s">
        <v>12</v>
      </c>
      <c r="B84" s="15" t="n">
        <v>40622</v>
      </c>
      <c r="C84" s="6" t="n">
        <v>148</v>
      </c>
      <c r="D84" s="7" t="n">
        <v>7974.04</v>
      </c>
      <c r="E84" s="6" t="n">
        <v>0</v>
      </c>
      <c r="F84" s="7" t="n">
        <v>0</v>
      </c>
    </row>
    <row r="85" customFormat="false" ht="12.75" hidden="false" customHeight="false" outlineLevel="0" collapsed="false">
      <c r="A85" s="4" t="s">
        <v>12</v>
      </c>
      <c r="B85" s="15" t="n">
        <v>40623</v>
      </c>
      <c r="C85" s="6" t="n">
        <v>384</v>
      </c>
      <c r="D85" s="7" t="n">
        <v>26700.84</v>
      </c>
      <c r="E85" s="6" t="n">
        <v>0</v>
      </c>
      <c r="F85" s="7" t="n">
        <v>0</v>
      </c>
    </row>
    <row r="86" customFormat="false" ht="12.75" hidden="false" customHeight="false" outlineLevel="0" collapsed="false">
      <c r="A86" s="4" t="s">
        <v>12</v>
      </c>
      <c r="B86" s="15" t="n">
        <v>40624</v>
      </c>
      <c r="C86" s="6" t="n">
        <v>384</v>
      </c>
      <c r="D86" s="7" t="n">
        <v>23331.4</v>
      </c>
      <c r="E86" s="6" t="n">
        <v>0</v>
      </c>
      <c r="F86" s="7" t="n">
        <v>0</v>
      </c>
    </row>
    <row r="87" customFormat="false" ht="12.75" hidden="false" customHeight="false" outlineLevel="0" collapsed="false">
      <c r="A87" s="4" t="s">
        <v>12</v>
      </c>
      <c r="B87" s="15" t="n">
        <v>40625</v>
      </c>
      <c r="C87" s="6" t="n">
        <v>384</v>
      </c>
      <c r="D87" s="7" t="n">
        <v>22891.7</v>
      </c>
      <c r="E87" s="6" t="n">
        <v>0</v>
      </c>
      <c r="F87" s="7" t="n">
        <v>0</v>
      </c>
    </row>
    <row r="88" customFormat="false" ht="12.75" hidden="false" customHeight="false" outlineLevel="0" collapsed="false">
      <c r="A88" s="4" t="s">
        <v>12</v>
      </c>
      <c r="B88" s="15" t="n">
        <v>40626</v>
      </c>
      <c r="C88" s="6" t="n">
        <v>310</v>
      </c>
      <c r="D88" s="7" t="n">
        <v>16972.79</v>
      </c>
      <c r="E88" s="6" t="n">
        <v>0</v>
      </c>
      <c r="F88" s="7" t="n">
        <v>0</v>
      </c>
    </row>
    <row r="89" customFormat="false" ht="12.75" hidden="false" customHeight="false" outlineLevel="0" collapsed="false">
      <c r="A89" s="4" t="s">
        <v>12</v>
      </c>
      <c r="B89" s="15" t="n">
        <v>40627</v>
      </c>
      <c r="C89" s="6" t="n">
        <v>310</v>
      </c>
      <c r="D89" s="7" t="n">
        <v>17465.14</v>
      </c>
      <c r="E89" s="6" t="n">
        <v>0</v>
      </c>
      <c r="F89" s="7" t="n">
        <v>0</v>
      </c>
    </row>
    <row r="90" customFormat="false" ht="12.75" hidden="false" customHeight="false" outlineLevel="0" collapsed="false">
      <c r="A90" s="4" t="s">
        <v>12</v>
      </c>
      <c r="B90" s="15" t="n">
        <v>40628</v>
      </c>
      <c r="C90" s="6" t="n">
        <v>310</v>
      </c>
      <c r="D90" s="7" t="n">
        <v>16171.61</v>
      </c>
      <c r="E90" s="6" t="n">
        <v>0</v>
      </c>
      <c r="F90" s="7" t="n">
        <v>0</v>
      </c>
    </row>
    <row r="91" customFormat="false" ht="12.75" hidden="false" customHeight="false" outlineLevel="0" collapsed="false">
      <c r="A91" s="4" t="s">
        <v>12</v>
      </c>
      <c r="B91" s="15" t="n">
        <v>40629</v>
      </c>
      <c r="C91" s="6" t="n">
        <v>230</v>
      </c>
      <c r="D91" s="7" t="n">
        <v>10941.1</v>
      </c>
      <c r="E91" s="6" t="n">
        <v>0</v>
      </c>
      <c r="F91" s="7" t="n">
        <v>0</v>
      </c>
    </row>
    <row r="92" customFormat="false" ht="12.75" hidden="false" customHeight="false" outlineLevel="0" collapsed="false">
      <c r="A92" s="4" t="s">
        <v>12</v>
      </c>
      <c r="B92" s="15" t="n">
        <v>40630</v>
      </c>
      <c r="C92" s="6" t="n">
        <v>310</v>
      </c>
      <c r="D92" s="7" t="n">
        <v>18387.54</v>
      </c>
      <c r="E92" s="6" t="n">
        <v>0</v>
      </c>
      <c r="F92" s="7" t="n">
        <v>0</v>
      </c>
    </row>
    <row r="93" customFormat="false" ht="12.75" hidden="false" customHeight="false" outlineLevel="0" collapsed="false">
      <c r="A93" s="4" t="s">
        <v>12</v>
      </c>
      <c r="B93" s="15" t="n">
        <v>40631</v>
      </c>
      <c r="C93" s="6" t="n">
        <v>310</v>
      </c>
      <c r="D93" s="7" t="n">
        <v>18180.75</v>
      </c>
      <c r="E93" s="6" t="n">
        <v>0</v>
      </c>
      <c r="F93" s="7" t="n">
        <v>0</v>
      </c>
    </row>
    <row r="94" customFormat="false" ht="12.75" hidden="false" customHeight="false" outlineLevel="0" collapsed="false">
      <c r="A94" s="4" t="s">
        <v>12</v>
      </c>
      <c r="B94" s="15" t="n">
        <v>40632</v>
      </c>
      <c r="C94" s="6" t="n">
        <v>310</v>
      </c>
      <c r="D94" s="7" t="n">
        <v>17948.44</v>
      </c>
      <c r="E94" s="6" t="n">
        <v>0</v>
      </c>
      <c r="F94" s="7" t="n">
        <v>0</v>
      </c>
    </row>
    <row r="95" customFormat="false" ht="12.75" hidden="false" customHeight="false" outlineLevel="0" collapsed="false">
      <c r="A95" s="4" t="s">
        <v>12</v>
      </c>
      <c r="B95" s="15" t="n">
        <v>40633</v>
      </c>
      <c r="C95" s="6" t="n">
        <v>310</v>
      </c>
      <c r="D95" s="7" t="n">
        <v>16999.34</v>
      </c>
      <c r="E95" s="6" t="n">
        <v>0</v>
      </c>
      <c r="F95" s="7" t="n">
        <v>0</v>
      </c>
    </row>
    <row r="96" customFormat="false" ht="12.75" hidden="false" customHeight="false" outlineLevel="0" collapsed="false">
      <c r="A96" s="4" t="s">
        <v>12</v>
      </c>
      <c r="B96" s="15" t="n">
        <v>40634</v>
      </c>
      <c r="C96" s="6" t="n">
        <v>200</v>
      </c>
      <c r="D96" s="7" t="n">
        <v>11139.4</v>
      </c>
      <c r="E96" s="6" t="n">
        <v>1</v>
      </c>
      <c r="F96" s="7" t="n">
        <v>63.21</v>
      </c>
    </row>
    <row r="97" customFormat="false" ht="12.75" hidden="false" customHeight="false" outlineLevel="0" collapsed="false">
      <c r="A97" s="4" t="s">
        <v>12</v>
      </c>
      <c r="B97" s="15" t="n">
        <v>40635</v>
      </c>
      <c r="C97" s="6" t="n">
        <v>176</v>
      </c>
      <c r="D97" s="7" t="n">
        <v>9012.72</v>
      </c>
      <c r="E97" s="6" t="n">
        <v>3</v>
      </c>
      <c r="F97" s="7" t="n">
        <v>177.11</v>
      </c>
    </row>
    <row r="98" customFormat="false" ht="12.75" hidden="false" customHeight="false" outlineLevel="0" collapsed="false">
      <c r="A98" s="4" t="s">
        <v>12</v>
      </c>
      <c r="B98" s="15" t="n">
        <v>40636</v>
      </c>
      <c r="C98" s="6" t="n">
        <v>88</v>
      </c>
      <c r="D98" s="7" t="n">
        <v>4191.52</v>
      </c>
      <c r="E98" s="6" t="n">
        <v>2</v>
      </c>
      <c r="F98" s="7" t="n">
        <v>113.15</v>
      </c>
    </row>
    <row r="99" customFormat="false" ht="12.75" hidden="false" customHeight="false" outlineLevel="0" collapsed="false">
      <c r="A99" s="4" t="s">
        <v>12</v>
      </c>
      <c r="B99" s="15" t="n">
        <v>40637</v>
      </c>
      <c r="C99" s="6" t="n">
        <v>200</v>
      </c>
      <c r="D99" s="7" t="n">
        <v>12289.48</v>
      </c>
      <c r="E99" s="6" t="n">
        <v>1</v>
      </c>
      <c r="F99" s="7" t="n">
        <v>69.21</v>
      </c>
    </row>
    <row r="100" customFormat="false" ht="12.75" hidden="false" customHeight="false" outlineLevel="0" collapsed="false">
      <c r="A100" s="4" t="s">
        <v>12</v>
      </c>
      <c r="B100" s="15" t="n">
        <v>40638</v>
      </c>
      <c r="C100" s="6" t="n">
        <v>200</v>
      </c>
      <c r="D100" s="7" t="n">
        <v>11512.2</v>
      </c>
      <c r="E100" s="6" t="n">
        <v>1</v>
      </c>
      <c r="F100" s="7" t="n">
        <v>65</v>
      </c>
    </row>
    <row r="101" customFormat="false" ht="12.75" hidden="false" customHeight="false" outlineLevel="0" collapsed="false">
      <c r="A101" s="4" t="s">
        <v>12</v>
      </c>
      <c r="B101" s="15" t="n">
        <v>40639</v>
      </c>
      <c r="C101" s="6" t="n">
        <v>200</v>
      </c>
      <c r="D101" s="7" t="n">
        <v>11280.36</v>
      </c>
      <c r="E101" s="6" t="n">
        <v>1</v>
      </c>
      <c r="F101" s="7" t="n">
        <v>61.6</v>
      </c>
    </row>
    <row r="102" customFormat="false" ht="12.75" hidden="false" customHeight="false" outlineLevel="0" collapsed="false">
      <c r="A102" s="4" t="s">
        <v>12</v>
      </c>
      <c r="B102" s="15" t="n">
        <v>40640</v>
      </c>
      <c r="C102" s="6" t="n">
        <v>200</v>
      </c>
      <c r="D102" s="7" t="n">
        <v>11051.68</v>
      </c>
      <c r="E102" s="6" t="n">
        <v>1</v>
      </c>
      <c r="F102" s="7" t="n">
        <v>60.4</v>
      </c>
    </row>
    <row r="103" customFormat="false" ht="12.75" hidden="false" customHeight="false" outlineLevel="0" collapsed="false">
      <c r="A103" s="4" t="s">
        <v>12</v>
      </c>
      <c r="B103" s="15" t="n">
        <v>40641</v>
      </c>
      <c r="C103" s="6" t="n">
        <v>200</v>
      </c>
      <c r="D103" s="7" t="n">
        <v>10890.6</v>
      </c>
      <c r="E103" s="6" t="n">
        <v>1</v>
      </c>
      <c r="F103" s="7" t="n">
        <v>58.68</v>
      </c>
    </row>
    <row r="104" customFormat="false" ht="12.75" hidden="false" customHeight="false" outlineLevel="0" collapsed="false">
      <c r="A104" s="4" t="s">
        <v>12</v>
      </c>
      <c r="B104" s="15" t="n">
        <v>40642</v>
      </c>
      <c r="C104" s="6" t="n">
        <v>176</v>
      </c>
      <c r="D104" s="7" t="n">
        <v>8737.44</v>
      </c>
      <c r="E104" s="6" t="n">
        <v>3</v>
      </c>
      <c r="F104" s="7" t="n">
        <v>175.34</v>
      </c>
    </row>
    <row r="105" customFormat="false" ht="12.75" hidden="false" customHeight="false" outlineLevel="0" collapsed="false">
      <c r="A105" s="4" t="s">
        <v>12</v>
      </c>
      <c r="B105" s="15" t="n">
        <v>40643</v>
      </c>
      <c r="C105" s="6" t="n">
        <v>88</v>
      </c>
      <c r="D105" s="7" t="n">
        <v>4117</v>
      </c>
      <c r="E105" s="6" t="n">
        <v>2</v>
      </c>
      <c r="F105" s="7" t="n">
        <v>112.68</v>
      </c>
    </row>
    <row r="106" customFormat="false" ht="12.75" hidden="false" customHeight="false" outlineLevel="0" collapsed="false">
      <c r="A106" s="4" t="s">
        <v>12</v>
      </c>
      <c r="B106" s="15" t="n">
        <v>40644</v>
      </c>
      <c r="C106" s="6" t="n">
        <v>200</v>
      </c>
      <c r="D106" s="7" t="n">
        <v>11971.24</v>
      </c>
      <c r="E106" s="6" t="n">
        <v>1</v>
      </c>
      <c r="F106" s="7" t="n">
        <v>67.49</v>
      </c>
    </row>
    <row r="107" customFormat="false" ht="12.75" hidden="false" customHeight="false" outlineLevel="0" collapsed="false">
      <c r="A107" s="4" t="s">
        <v>12</v>
      </c>
      <c r="B107" s="15" t="n">
        <v>40645</v>
      </c>
      <c r="C107" s="6" t="n">
        <v>200</v>
      </c>
      <c r="D107" s="7" t="n">
        <v>10636.24</v>
      </c>
      <c r="E107" s="6" t="n">
        <v>1</v>
      </c>
      <c r="F107" s="7" t="n">
        <v>58</v>
      </c>
    </row>
    <row r="108" customFormat="false" ht="12.75" hidden="false" customHeight="false" outlineLevel="0" collapsed="false">
      <c r="A108" s="4" t="s">
        <v>12</v>
      </c>
      <c r="B108" s="15" t="n">
        <v>40646</v>
      </c>
      <c r="C108" s="6" t="n">
        <v>200</v>
      </c>
      <c r="D108" s="7" t="n">
        <v>11543</v>
      </c>
      <c r="E108" s="6" t="n">
        <v>1</v>
      </c>
      <c r="F108" s="7" t="n">
        <v>59.92</v>
      </c>
    </row>
    <row r="109" customFormat="false" ht="12.75" hidden="false" customHeight="false" outlineLevel="0" collapsed="false">
      <c r="A109" s="4" t="s">
        <v>12</v>
      </c>
      <c r="B109" s="15" t="n">
        <v>40647</v>
      </c>
      <c r="C109" s="6" t="n">
        <v>0</v>
      </c>
      <c r="D109" s="7" t="n">
        <v>0</v>
      </c>
      <c r="E109" s="6" t="n">
        <v>0</v>
      </c>
      <c r="F109" s="7" t="n">
        <v>0</v>
      </c>
    </row>
    <row r="110" customFormat="false" ht="12.75" hidden="false" customHeight="false" outlineLevel="0" collapsed="false">
      <c r="A110" s="4" t="s">
        <v>12</v>
      </c>
      <c r="B110" s="15" t="n">
        <v>40648</v>
      </c>
      <c r="C110" s="6" t="n">
        <v>412</v>
      </c>
      <c r="D110" s="7" t="n">
        <v>24085.87</v>
      </c>
      <c r="E110" s="6" t="n">
        <v>0</v>
      </c>
      <c r="F110" s="7" t="n">
        <v>0</v>
      </c>
    </row>
    <row r="111" customFormat="false" ht="12.75" hidden="false" customHeight="false" outlineLevel="0" collapsed="false">
      <c r="A111" s="4" t="s">
        <v>12</v>
      </c>
      <c r="B111" s="15" t="n">
        <v>40649</v>
      </c>
      <c r="C111" s="6" t="n">
        <v>396</v>
      </c>
      <c r="D111" s="7" t="n">
        <v>20686.02</v>
      </c>
      <c r="E111" s="6" t="n">
        <v>0</v>
      </c>
      <c r="F111" s="7" t="n">
        <v>0</v>
      </c>
    </row>
    <row r="112" customFormat="false" ht="12.75" hidden="false" customHeight="false" outlineLevel="0" collapsed="false">
      <c r="A112" s="4" t="s">
        <v>12</v>
      </c>
      <c r="B112" s="15" t="n">
        <v>40650</v>
      </c>
      <c r="C112" s="6" t="n">
        <v>434</v>
      </c>
      <c r="D112" s="7" t="n">
        <v>19120.25</v>
      </c>
      <c r="E112" s="6" t="n">
        <v>0</v>
      </c>
      <c r="F112" s="7" t="n">
        <v>0</v>
      </c>
    </row>
    <row r="113" customFormat="false" ht="12.75" hidden="false" customHeight="false" outlineLevel="0" collapsed="false">
      <c r="A113" s="4" t="s">
        <v>12</v>
      </c>
      <c r="B113" s="15" t="n">
        <v>40651</v>
      </c>
      <c r="C113" s="6" t="n">
        <v>412</v>
      </c>
      <c r="D113" s="7" t="n">
        <v>23081.84</v>
      </c>
      <c r="E113" s="6" t="n">
        <v>0</v>
      </c>
      <c r="F113" s="7" t="n">
        <v>0</v>
      </c>
    </row>
    <row r="114" customFormat="false" ht="12.75" hidden="false" customHeight="false" outlineLevel="0" collapsed="false">
      <c r="A114" s="4" t="s">
        <v>12</v>
      </c>
      <c r="B114" s="15" t="n">
        <v>40652</v>
      </c>
      <c r="C114" s="6" t="n">
        <v>412</v>
      </c>
      <c r="D114" s="7" t="n">
        <v>23762.41</v>
      </c>
      <c r="E114" s="6" t="n">
        <v>0</v>
      </c>
      <c r="F114" s="7" t="n">
        <v>0</v>
      </c>
    </row>
    <row r="115" customFormat="false" ht="12.75" hidden="false" customHeight="false" outlineLevel="0" collapsed="false">
      <c r="A115" s="4" t="s">
        <v>12</v>
      </c>
      <c r="B115" s="15" t="n">
        <v>40653</v>
      </c>
      <c r="C115" s="6" t="n">
        <v>412</v>
      </c>
      <c r="D115" s="7" t="n">
        <v>23196.65</v>
      </c>
      <c r="E115" s="6" t="n">
        <v>0</v>
      </c>
      <c r="F115" s="7" t="n">
        <v>0</v>
      </c>
    </row>
    <row r="116" customFormat="false" ht="12.75" hidden="false" customHeight="false" outlineLevel="0" collapsed="false">
      <c r="A116" s="4" t="s">
        <v>12</v>
      </c>
      <c r="B116" s="15" t="n">
        <v>40654</v>
      </c>
      <c r="C116" s="6" t="n">
        <v>356</v>
      </c>
      <c r="D116" s="7" t="n">
        <v>20971.16</v>
      </c>
      <c r="E116" s="6" t="n">
        <v>0</v>
      </c>
      <c r="F116" s="7" t="n">
        <v>0</v>
      </c>
    </row>
    <row r="117" customFormat="false" ht="12.75" hidden="false" customHeight="false" outlineLevel="0" collapsed="false">
      <c r="A117" s="4" t="s">
        <v>12</v>
      </c>
      <c r="B117" s="15" t="n">
        <v>40655</v>
      </c>
      <c r="C117" s="6" t="n">
        <v>356</v>
      </c>
      <c r="D117" s="7" t="n">
        <v>18244.96</v>
      </c>
      <c r="E117" s="6" t="n">
        <v>0</v>
      </c>
      <c r="F117" s="7" t="n">
        <v>0</v>
      </c>
    </row>
    <row r="118" customFormat="false" ht="12.75" hidden="false" customHeight="false" outlineLevel="0" collapsed="false">
      <c r="A118" s="4" t="s">
        <v>12</v>
      </c>
      <c r="B118" s="15" t="n">
        <v>40656</v>
      </c>
      <c r="C118" s="6" t="n">
        <v>356</v>
      </c>
      <c r="D118" s="7" t="n">
        <v>17926.16</v>
      </c>
      <c r="E118" s="6" t="n">
        <v>0</v>
      </c>
      <c r="F118" s="7" t="n">
        <v>0</v>
      </c>
    </row>
    <row r="119" customFormat="false" ht="12.75" hidden="false" customHeight="false" outlineLevel="0" collapsed="false">
      <c r="A119" s="4" t="s">
        <v>12</v>
      </c>
      <c r="B119" s="15" t="n">
        <v>40657</v>
      </c>
      <c r="C119" s="6" t="n">
        <v>184</v>
      </c>
      <c r="D119" s="7" t="n">
        <v>6974.32</v>
      </c>
      <c r="E119" s="6" t="n">
        <v>0</v>
      </c>
      <c r="F119" s="7" t="n">
        <v>0</v>
      </c>
    </row>
    <row r="120" customFormat="false" ht="12.75" hidden="false" customHeight="false" outlineLevel="0" collapsed="false">
      <c r="A120" s="4" t="s">
        <v>12</v>
      </c>
      <c r="B120" s="15" t="n">
        <v>40658</v>
      </c>
      <c r="C120" s="6" t="n">
        <v>184</v>
      </c>
      <c r="D120" s="7" t="n">
        <v>7362.32</v>
      </c>
      <c r="E120" s="6" t="n">
        <v>0</v>
      </c>
      <c r="F120" s="7" t="n">
        <v>0</v>
      </c>
    </row>
    <row r="121" customFormat="false" ht="12.75" hidden="false" customHeight="false" outlineLevel="0" collapsed="false">
      <c r="A121" s="4" t="s">
        <v>12</v>
      </c>
      <c r="B121" s="15" t="n">
        <v>40659</v>
      </c>
      <c r="C121" s="6" t="n">
        <v>356</v>
      </c>
      <c r="D121" s="7" t="n">
        <v>21718.28</v>
      </c>
      <c r="E121" s="6" t="n">
        <v>0</v>
      </c>
      <c r="F121" s="7" t="n">
        <v>0</v>
      </c>
    </row>
    <row r="122" customFormat="false" ht="12.75" hidden="false" customHeight="false" outlineLevel="0" collapsed="false">
      <c r="A122" s="4" t="s">
        <v>12</v>
      </c>
      <c r="B122" s="15" t="n">
        <v>40660</v>
      </c>
      <c r="C122" s="6" t="n">
        <v>356</v>
      </c>
      <c r="D122" s="7" t="n">
        <v>21374.24</v>
      </c>
      <c r="E122" s="6" t="n">
        <v>0</v>
      </c>
      <c r="F122" s="7" t="n">
        <v>0</v>
      </c>
    </row>
    <row r="123" customFormat="false" ht="12.75" hidden="false" customHeight="false" outlineLevel="0" collapsed="false">
      <c r="A123" s="4" t="s">
        <v>12</v>
      </c>
      <c r="B123" s="15" t="n">
        <v>40661</v>
      </c>
      <c r="C123" s="6" t="n">
        <v>356</v>
      </c>
      <c r="D123" s="7" t="n">
        <v>20833.68</v>
      </c>
      <c r="E123" s="6" t="n">
        <v>0</v>
      </c>
      <c r="F123" s="7" t="n">
        <v>0</v>
      </c>
    </row>
    <row r="124" customFormat="false" ht="12.75" hidden="false" customHeight="false" outlineLevel="0" collapsed="false">
      <c r="A124" s="4" t="s">
        <v>12</v>
      </c>
      <c r="B124" s="15" t="n">
        <v>40662</v>
      </c>
      <c r="C124" s="6" t="n">
        <v>356</v>
      </c>
      <c r="D124" s="7" t="n">
        <v>19847.04</v>
      </c>
      <c r="E124" s="6" t="n">
        <v>0</v>
      </c>
      <c r="F124" s="7" t="n">
        <v>0</v>
      </c>
    </row>
    <row r="125" customFormat="false" ht="12.75" hidden="false" customHeight="false" outlineLevel="0" collapsed="false">
      <c r="A125" s="4" t="s">
        <v>12</v>
      </c>
      <c r="B125" s="15" t="n">
        <v>40663</v>
      </c>
      <c r="C125" s="6" t="n">
        <v>307</v>
      </c>
      <c r="D125" s="7" t="n">
        <v>13885.66</v>
      </c>
      <c r="E125" s="6" t="n">
        <v>0</v>
      </c>
      <c r="F125" s="7" t="n">
        <v>0</v>
      </c>
    </row>
    <row r="126" customFormat="false" ht="12.75" hidden="false" customHeight="false" outlineLevel="0" collapsed="false">
      <c r="A126" s="4" t="s">
        <v>12</v>
      </c>
      <c r="B126" s="15" t="n">
        <v>40664</v>
      </c>
      <c r="C126" s="6" t="n">
        <v>168</v>
      </c>
      <c r="D126" s="7" t="n">
        <v>6032.52</v>
      </c>
      <c r="E126" s="6" t="n">
        <v>0</v>
      </c>
      <c r="F126" s="7" t="n">
        <v>0</v>
      </c>
    </row>
    <row r="127" customFormat="false" ht="12.75" hidden="false" customHeight="false" outlineLevel="0" collapsed="false">
      <c r="A127" s="4" t="s">
        <v>12</v>
      </c>
      <c r="B127" s="15" t="n">
        <v>40665</v>
      </c>
      <c r="C127" s="6" t="n">
        <v>297</v>
      </c>
      <c r="D127" s="7" t="n">
        <v>17682.72</v>
      </c>
      <c r="E127" s="6" t="n">
        <v>0</v>
      </c>
      <c r="F127" s="7" t="n">
        <v>0</v>
      </c>
    </row>
    <row r="128" customFormat="false" ht="12.75" hidden="false" customHeight="false" outlineLevel="0" collapsed="false">
      <c r="A128" s="4" t="s">
        <v>12</v>
      </c>
      <c r="B128" s="15" t="n">
        <v>40666</v>
      </c>
      <c r="C128" s="6" t="n">
        <v>297</v>
      </c>
      <c r="D128" s="7" t="n">
        <v>18646.28</v>
      </c>
      <c r="E128" s="6" t="n">
        <v>0</v>
      </c>
      <c r="F128" s="7" t="n">
        <v>0</v>
      </c>
    </row>
    <row r="129" customFormat="false" ht="12.75" hidden="false" customHeight="false" outlineLevel="0" collapsed="false">
      <c r="A129" s="4" t="s">
        <v>12</v>
      </c>
      <c r="B129" s="15" t="n">
        <v>40667</v>
      </c>
      <c r="C129" s="6" t="n">
        <v>297</v>
      </c>
      <c r="D129" s="7" t="n">
        <v>19382.84</v>
      </c>
      <c r="E129" s="6" t="n">
        <v>0</v>
      </c>
      <c r="F129" s="7" t="n">
        <v>0</v>
      </c>
    </row>
    <row r="130" customFormat="false" ht="12.75" hidden="false" customHeight="false" outlineLevel="0" collapsed="false">
      <c r="A130" s="4" t="s">
        <v>12</v>
      </c>
      <c r="B130" s="15" t="n">
        <v>40668</v>
      </c>
      <c r="C130" s="6" t="n">
        <v>297</v>
      </c>
      <c r="D130" s="7" t="n">
        <v>19232.26</v>
      </c>
      <c r="E130" s="6" t="n">
        <v>0</v>
      </c>
      <c r="F130" s="7" t="n">
        <v>0</v>
      </c>
    </row>
    <row r="131" customFormat="false" ht="12.75" hidden="false" customHeight="false" outlineLevel="0" collapsed="false">
      <c r="A131" s="4" t="s">
        <v>12</v>
      </c>
      <c r="B131" s="15" t="n">
        <v>40669</v>
      </c>
      <c r="C131" s="6" t="n">
        <v>297</v>
      </c>
      <c r="D131" s="7" t="n">
        <v>18745.74</v>
      </c>
      <c r="E131" s="6" t="n">
        <v>0</v>
      </c>
      <c r="F131" s="7" t="n">
        <v>0</v>
      </c>
    </row>
    <row r="132" customFormat="false" ht="12.75" hidden="false" customHeight="false" outlineLevel="0" collapsed="false">
      <c r="A132" s="4" t="s">
        <v>12</v>
      </c>
      <c r="B132" s="15" t="n">
        <v>40670</v>
      </c>
      <c r="C132" s="6" t="n">
        <v>307</v>
      </c>
      <c r="D132" s="7" t="n">
        <v>16674.82</v>
      </c>
      <c r="E132" s="6" t="n">
        <v>0</v>
      </c>
      <c r="F132" s="7" t="n">
        <v>0</v>
      </c>
    </row>
    <row r="133" customFormat="false" ht="12.75" hidden="false" customHeight="false" outlineLevel="0" collapsed="false">
      <c r="A133" s="4" t="s">
        <v>12</v>
      </c>
      <c r="B133" s="15" t="n">
        <v>40671</v>
      </c>
      <c r="C133" s="6" t="n">
        <v>168</v>
      </c>
      <c r="D133" s="7" t="n">
        <v>7177.8</v>
      </c>
      <c r="E133" s="6" t="n">
        <v>0</v>
      </c>
      <c r="F133" s="7" t="n">
        <v>0</v>
      </c>
    </row>
    <row r="134" customFormat="false" ht="12.75" hidden="false" customHeight="false" outlineLevel="0" collapsed="false">
      <c r="A134" s="4" t="s">
        <v>12</v>
      </c>
      <c r="B134" s="15" t="n">
        <v>40672</v>
      </c>
      <c r="C134" s="6" t="n">
        <v>297</v>
      </c>
      <c r="D134" s="7" t="n">
        <v>18289.72</v>
      </c>
      <c r="E134" s="6" t="n">
        <v>0</v>
      </c>
      <c r="F134" s="7" t="n">
        <v>0</v>
      </c>
    </row>
    <row r="135" customFormat="false" ht="12.75" hidden="false" customHeight="false" outlineLevel="0" collapsed="false">
      <c r="A135" s="4" t="s">
        <v>12</v>
      </c>
      <c r="B135" s="15" t="n">
        <v>40673</v>
      </c>
      <c r="C135" s="6" t="n">
        <v>297</v>
      </c>
      <c r="D135" s="7" t="n">
        <v>19925.01</v>
      </c>
      <c r="E135" s="6" t="n">
        <v>0</v>
      </c>
      <c r="F135" s="7" t="n">
        <v>0</v>
      </c>
    </row>
    <row r="136" customFormat="false" ht="12.75" hidden="false" customHeight="false" outlineLevel="0" collapsed="false">
      <c r="A136" s="4" t="s">
        <v>12</v>
      </c>
      <c r="B136" s="15" t="n">
        <v>40674</v>
      </c>
      <c r="C136" s="6" t="n">
        <v>297</v>
      </c>
      <c r="D136" s="7" t="n">
        <v>20454.28</v>
      </c>
      <c r="E136" s="6" t="n">
        <v>0</v>
      </c>
      <c r="F136" s="7" t="n">
        <v>0</v>
      </c>
    </row>
    <row r="137" customFormat="false" ht="12.75" hidden="false" customHeight="false" outlineLevel="0" collapsed="false">
      <c r="A137" s="4" t="s">
        <v>12</v>
      </c>
      <c r="B137" s="15" t="n">
        <v>40675</v>
      </c>
      <c r="C137" s="6" t="n">
        <v>897</v>
      </c>
      <c r="D137" s="7" t="n">
        <v>60067.09</v>
      </c>
      <c r="E137" s="6" t="n">
        <v>0</v>
      </c>
      <c r="F137" s="7" t="n">
        <v>0</v>
      </c>
    </row>
    <row r="138" customFormat="false" ht="12.75" hidden="false" customHeight="false" outlineLevel="0" collapsed="false">
      <c r="A138" s="4" t="s">
        <v>12</v>
      </c>
      <c r="B138" s="15" t="n">
        <v>40676</v>
      </c>
      <c r="C138" s="6" t="n">
        <v>897</v>
      </c>
      <c r="D138" s="7" t="n">
        <v>57598.84</v>
      </c>
      <c r="E138" s="6" t="n">
        <v>0</v>
      </c>
      <c r="F138" s="7" t="n">
        <v>0</v>
      </c>
    </row>
    <row r="139" customFormat="false" ht="12.75" hidden="false" customHeight="false" outlineLevel="0" collapsed="false">
      <c r="A139" s="4" t="s">
        <v>12</v>
      </c>
      <c r="B139" s="15" t="n">
        <v>40677</v>
      </c>
      <c r="C139" s="6" t="n">
        <v>881</v>
      </c>
      <c r="D139" s="7" t="n">
        <v>49729.24</v>
      </c>
      <c r="E139" s="6" t="n">
        <v>0</v>
      </c>
      <c r="F139" s="7" t="n">
        <v>0</v>
      </c>
    </row>
    <row r="140" customFormat="false" ht="12.75" hidden="false" customHeight="false" outlineLevel="0" collapsed="false">
      <c r="A140" s="4" t="s">
        <v>12</v>
      </c>
      <c r="B140" s="15" t="n">
        <v>40678</v>
      </c>
      <c r="C140" s="6" t="n">
        <v>792</v>
      </c>
      <c r="D140" s="7" t="n">
        <v>38522.88</v>
      </c>
      <c r="E140" s="6" t="n">
        <v>0</v>
      </c>
      <c r="F140" s="7" t="n">
        <v>0</v>
      </c>
    </row>
    <row r="141" customFormat="false" ht="12.75" hidden="false" customHeight="false" outlineLevel="0" collapsed="false">
      <c r="A141" s="4" t="s">
        <v>12</v>
      </c>
      <c r="B141" s="15" t="n">
        <v>40679</v>
      </c>
      <c r="C141" s="6" t="n">
        <v>897</v>
      </c>
      <c r="D141" s="7" t="n">
        <v>57398.49</v>
      </c>
      <c r="E141" s="6" t="n">
        <v>0</v>
      </c>
      <c r="F141" s="7" t="n">
        <v>0</v>
      </c>
    </row>
    <row r="142" customFormat="false" ht="12.75" hidden="false" customHeight="false" outlineLevel="0" collapsed="false">
      <c r="A142" s="4" t="s">
        <v>12</v>
      </c>
      <c r="B142" s="15" t="n">
        <v>40680</v>
      </c>
      <c r="C142" s="6" t="n">
        <v>897</v>
      </c>
      <c r="D142" s="7" t="n">
        <v>54341.2</v>
      </c>
      <c r="E142" s="6" t="n">
        <v>0</v>
      </c>
      <c r="F142" s="7" t="n">
        <v>0</v>
      </c>
    </row>
    <row r="143" customFormat="false" ht="12.75" hidden="false" customHeight="false" outlineLevel="0" collapsed="false">
      <c r="A143" s="4" t="s">
        <v>12</v>
      </c>
      <c r="B143" s="15" t="n">
        <v>40681</v>
      </c>
      <c r="C143" s="6" t="n">
        <v>897</v>
      </c>
      <c r="D143" s="7" t="n">
        <v>59747.34</v>
      </c>
      <c r="E143" s="6" t="n">
        <v>0</v>
      </c>
      <c r="F143" s="7" t="n">
        <v>0</v>
      </c>
    </row>
    <row r="144" customFormat="false" ht="12.75" hidden="false" customHeight="false" outlineLevel="0" collapsed="false">
      <c r="A144" s="4" t="s">
        <v>12</v>
      </c>
      <c r="B144" s="15" t="n">
        <v>40682</v>
      </c>
      <c r="C144" s="6" t="n">
        <v>439</v>
      </c>
      <c r="D144" s="7" t="n">
        <v>28760.21</v>
      </c>
      <c r="E144" s="6" t="n">
        <v>0</v>
      </c>
      <c r="F144" s="7" t="n">
        <v>0</v>
      </c>
    </row>
    <row r="145" customFormat="false" ht="12.75" hidden="false" customHeight="false" outlineLevel="0" collapsed="false">
      <c r="A145" s="4" t="s">
        <v>12</v>
      </c>
      <c r="B145" s="15" t="n">
        <v>40683</v>
      </c>
      <c r="C145" s="6" t="n">
        <v>439</v>
      </c>
      <c r="D145" s="7" t="n">
        <v>28418.35</v>
      </c>
      <c r="E145" s="6" t="n">
        <v>0</v>
      </c>
      <c r="F145" s="7" t="n">
        <v>0</v>
      </c>
    </row>
    <row r="146" customFormat="false" ht="12.75" hidden="false" customHeight="false" outlineLevel="0" collapsed="false">
      <c r="A146" s="4" t="s">
        <v>12</v>
      </c>
      <c r="B146" s="15" t="n">
        <v>40684</v>
      </c>
      <c r="C146" s="6" t="n">
        <v>443</v>
      </c>
      <c r="D146" s="7" t="n">
        <v>25184.82</v>
      </c>
      <c r="E146" s="6" t="n">
        <v>0</v>
      </c>
      <c r="F146" s="7" t="n">
        <v>0</v>
      </c>
    </row>
    <row r="147" customFormat="false" ht="12.75" hidden="false" customHeight="false" outlineLevel="0" collapsed="false">
      <c r="A147" s="4" t="s">
        <v>12</v>
      </c>
      <c r="B147" s="15" t="n">
        <v>40685</v>
      </c>
      <c r="C147" s="6" t="n">
        <v>374</v>
      </c>
      <c r="D147" s="7" t="n">
        <v>19197.65</v>
      </c>
      <c r="E147" s="6" t="n">
        <v>0</v>
      </c>
      <c r="F147" s="7" t="n">
        <v>0</v>
      </c>
    </row>
    <row r="148" customFormat="false" ht="12.75" hidden="false" customHeight="false" outlineLevel="0" collapsed="false">
      <c r="A148" s="4" t="s">
        <v>12</v>
      </c>
      <c r="B148" s="15" t="n">
        <v>40686</v>
      </c>
      <c r="C148" s="6" t="n">
        <v>439</v>
      </c>
      <c r="D148" s="7" t="n">
        <v>29131.31</v>
      </c>
      <c r="E148" s="6" t="n">
        <v>0</v>
      </c>
      <c r="F148" s="7" t="n">
        <v>0</v>
      </c>
    </row>
    <row r="149" customFormat="false" ht="12.75" hidden="false" customHeight="false" outlineLevel="0" collapsed="false">
      <c r="A149" s="4" t="s">
        <v>12</v>
      </c>
      <c r="B149" s="15" t="n">
        <v>40687</v>
      </c>
      <c r="C149" s="6" t="n">
        <v>439</v>
      </c>
      <c r="D149" s="7" t="n">
        <v>27329.66</v>
      </c>
      <c r="E149" s="6" t="n">
        <v>0</v>
      </c>
      <c r="F149" s="7" t="n">
        <v>0</v>
      </c>
    </row>
    <row r="150" customFormat="false" ht="12.75" hidden="false" customHeight="false" outlineLevel="0" collapsed="false">
      <c r="A150" s="4" t="s">
        <v>12</v>
      </c>
      <c r="B150" s="15" t="n">
        <v>40688</v>
      </c>
      <c r="C150" s="6" t="n">
        <v>439</v>
      </c>
      <c r="D150" s="7" t="n">
        <v>27520.91</v>
      </c>
      <c r="E150" s="6" t="n">
        <v>0</v>
      </c>
      <c r="F150" s="7" t="n">
        <v>0</v>
      </c>
    </row>
    <row r="151" customFormat="false" ht="12.75" hidden="false" customHeight="false" outlineLevel="0" collapsed="false">
      <c r="A151" s="4" t="s">
        <v>12</v>
      </c>
      <c r="B151" s="15" t="n">
        <v>40689</v>
      </c>
      <c r="C151" s="6" t="n">
        <v>439</v>
      </c>
      <c r="D151" s="7" t="n">
        <v>26019.74</v>
      </c>
      <c r="E151" s="6" t="n">
        <v>0</v>
      </c>
      <c r="F151" s="7" t="n">
        <v>0</v>
      </c>
    </row>
    <row r="152" customFormat="false" ht="12.75" hidden="false" customHeight="false" outlineLevel="0" collapsed="false">
      <c r="A152" s="4" t="s">
        <v>12</v>
      </c>
      <c r="B152" s="15" t="n">
        <v>40690</v>
      </c>
      <c r="C152" s="6" t="n">
        <v>439</v>
      </c>
      <c r="D152" s="7" t="n">
        <v>24753.67</v>
      </c>
      <c r="E152" s="6" t="n">
        <v>0</v>
      </c>
      <c r="F152" s="7" t="n">
        <v>0</v>
      </c>
    </row>
    <row r="153" customFormat="false" ht="12.75" hidden="false" customHeight="false" outlineLevel="0" collapsed="false">
      <c r="A153" s="4" t="s">
        <v>12</v>
      </c>
      <c r="B153" s="15" t="n">
        <v>40691</v>
      </c>
      <c r="C153" s="6" t="n">
        <v>105</v>
      </c>
      <c r="D153" s="7" t="n">
        <v>5846.21</v>
      </c>
      <c r="E153" s="6" t="n">
        <v>108</v>
      </c>
      <c r="F153" s="7" t="n">
        <v>5511.34</v>
      </c>
    </row>
    <row r="154" customFormat="false" ht="12.75" hidden="false" customHeight="false" outlineLevel="0" collapsed="false">
      <c r="A154" s="4" t="s">
        <v>12</v>
      </c>
      <c r="B154" s="15" t="n">
        <v>40692</v>
      </c>
      <c r="C154" s="6" t="n">
        <v>32</v>
      </c>
      <c r="D154" s="7" t="n">
        <v>1621.92</v>
      </c>
      <c r="E154" s="6" t="n">
        <v>22</v>
      </c>
      <c r="F154" s="7" t="n">
        <v>992.13</v>
      </c>
    </row>
    <row r="155" customFormat="false" ht="12.75" hidden="false" customHeight="false" outlineLevel="0" collapsed="false">
      <c r="A155" s="4" t="s">
        <v>12</v>
      </c>
      <c r="B155" s="15" t="n">
        <v>40693</v>
      </c>
      <c r="C155" s="6" t="n">
        <v>73</v>
      </c>
      <c r="D155" s="7" t="n">
        <v>5258.81</v>
      </c>
      <c r="E155" s="6" t="n">
        <v>128</v>
      </c>
      <c r="F155" s="7" t="n">
        <v>8378.56</v>
      </c>
    </row>
    <row r="156" customFormat="false" ht="12.75" hidden="false" customHeight="false" outlineLevel="0" collapsed="false">
      <c r="A156" s="4" t="s">
        <v>12</v>
      </c>
      <c r="B156" s="15" t="n">
        <v>40694</v>
      </c>
      <c r="C156" s="6" t="n">
        <v>73</v>
      </c>
      <c r="D156" s="7" t="n">
        <v>5230.3</v>
      </c>
      <c r="E156" s="6" t="n">
        <v>128</v>
      </c>
      <c r="F156" s="7" t="n">
        <v>8037.94</v>
      </c>
    </row>
    <row r="157" customFormat="false" ht="12.75" hidden="false" customHeight="false" outlineLevel="0" collapsed="false">
      <c r="A157" s="4" t="s">
        <v>12</v>
      </c>
      <c r="B157" s="15" t="n">
        <v>40695</v>
      </c>
      <c r="C157" s="6" t="n">
        <v>73</v>
      </c>
      <c r="D157" s="7" t="n">
        <v>5028.4</v>
      </c>
      <c r="E157" s="6" t="n">
        <v>128</v>
      </c>
      <c r="F157" s="7" t="n">
        <v>7714.71</v>
      </c>
    </row>
    <row r="158" customFormat="false" ht="12.75" hidden="false" customHeight="false" outlineLevel="0" collapsed="false">
      <c r="A158" s="4" t="s">
        <v>12</v>
      </c>
      <c r="B158" s="15" t="n">
        <v>40696</v>
      </c>
      <c r="C158" s="6" t="n">
        <v>0</v>
      </c>
      <c r="D158" s="7" t="n">
        <v>0</v>
      </c>
      <c r="E158" s="6" t="n">
        <v>10</v>
      </c>
      <c r="F158" s="7" t="n">
        <v>525.5</v>
      </c>
    </row>
    <row r="159" customFormat="false" ht="12.75" hidden="false" customHeight="false" outlineLevel="0" collapsed="false">
      <c r="A159" s="4" t="s">
        <v>12</v>
      </c>
      <c r="B159" s="15" t="n">
        <v>40697</v>
      </c>
      <c r="C159" s="6" t="n">
        <v>21</v>
      </c>
      <c r="D159" s="7" t="n">
        <v>1316</v>
      </c>
      <c r="E159" s="6" t="n">
        <v>149</v>
      </c>
      <c r="F159" s="7" t="n">
        <v>8564.34</v>
      </c>
    </row>
    <row r="160" customFormat="false" ht="12.75" hidden="false" customHeight="false" outlineLevel="0" collapsed="false">
      <c r="A160" s="4" t="s">
        <v>12</v>
      </c>
      <c r="B160" s="15" t="n">
        <v>40698</v>
      </c>
      <c r="C160" s="6" t="n">
        <v>21</v>
      </c>
      <c r="D160" s="7" t="n">
        <v>1186.64</v>
      </c>
      <c r="E160" s="6" t="n">
        <v>135</v>
      </c>
      <c r="F160" s="7" t="n">
        <v>7108.06</v>
      </c>
    </row>
    <row r="161" customFormat="false" ht="12.75" hidden="false" customHeight="false" outlineLevel="0" collapsed="false">
      <c r="A161" s="4" t="s">
        <v>12</v>
      </c>
      <c r="B161" s="15" t="n">
        <v>40699</v>
      </c>
      <c r="C161" s="6" t="n">
        <v>0</v>
      </c>
      <c r="D161" s="7" t="n">
        <v>0</v>
      </c>
      <c r="E161" s="6" t="n">
        <v>10</v>
      </c>
      <c r="F161" s="7" t="n">
        <v>526.35</v>
      </c>
    </row>
    <row r="162" customFormat="false" ht="12.75" hidden="false" customHeight="false" outlineLevel="0" collapsed="false">
      <c r="A162" s="4" t="s">
        <v>12</v>
      </c>
      <c r="B162" s="15" t="n">
        <v>40700</v>
      </c>
      <c r="C162" s="6" t="n">
        <v>21</v>
      </c>
      <c r="D162" s="7" t="n">
        <v>1481.97</v>
      </c>
      <c r="E162" s="6" t="n">
        <v>149</v>
      </c>
      <c r="F162" s="7" t="n">
        <v>9702.69</v>
      </c>
    </row>
    <row r="163" customFormat="false" ht="12.75" hidden="false" customHeight="false" outlineLevel="0" collapsed="false">
      <c r="A163" s="4" t="s">
        <v>12</v>
      </c>
      <c r="B163" s="15" t="n">
        <v>40701</v>
      </c>
      <c r="C163" s="6" t="n">
        <v>21</v>
      </c>
      <c r="D163" s="7" t="n">
        <v>1455.86</v>
      </c>
      <c r="E163" s="6" t="n">
        <v>149</v>
      </c>
      <c r="F163" s="7" t="n">
        <v>9905.91</v>
      </c>
    </row>
    <row r="164" customFormat="false" ht="12.75" hidden="false" customHeight="false" outlineLevel="0" collapsed="false">
      <c r="A164" s="4" t="s">
        <v>12</v>
      </c>
      <c r="B164" s="15" t="n">
        <v>40702</v>
      </c>
      <c r="C164" s="6" t="n">
        <v>21</v>
      </c>
      <c r="D164" s="7" t="n">
        <v>1532.86</v>
      </c>
      <c r="E164" s="6" t="n">
        <v>149</v>
      </c>
      <c r="F164" s="7" t="n">
        <v>9467.39</v>
      </c>
    </row>
    <row r="165" customFormat="false" ht="12.75" hidden="false" customHeight="false" outlineLevel="0" collapsed="false">
      <c r="A165" s="4" t="s">
        <v>12</v>
      </c>
      <c r="B165" s="15" t="n">
        <v>40703</v>
      </c>
      <c r="C165" s="6" t="n">
        <v>21</v>
      </c>
      <c r="D165" s="7" t="n">
        <v>1398.11</v>
      </c>
      <c r="E165" s="6" t="n">
        <v>149</v>
      </c>
      <c r="F165" s="7" t="n">
        <v>9136.62</v>
      </c>
    </row>
    <row r="166" customFormat="false" ht="12.75" hidden="false" customHeight="false" outlineLevel="0" collapsed="false">
      <c r="A166" s="4" t="s">
        <v>12</v>
      </c>
      <c r="B166" s="15" t="n">
        <v>40704</v>
      </c>
      <c r="C166" s="6" t="n">
        <v>86</v>
      </c>
      <c r="D166" s="7" t="n">
        <v>4775.07</v>
      </c>
      <c r="E166" s="6" t="n">
        <v>2</v>
      </c>
      <c r="F166" s="7" t="n">
        <v>147.4</v>
      </c>
    </row>
    <row r="167" customFormat="false" ht="12.75" hidden="false" customHeight="false" outlineLevel="0" collapsed="false">
      <c r="A167" s="4" t="s">
        <v>12</v>
      </c>
      <c r="B167" s="15" t="n">
        <v>40705</v>
      </c>
      <c r="C167" s="6" t="n">
        <v>84</v>
      </c>
      <c r="D167" s="7" t="n">
        <v>4172.56</v>
      </c>
      <c r="E167" s="6" t="n">
        <v>6</v>
      </c>
      <c r="F167" s="7" t="n">
        <v>331.6</v>
      </c>
    </row>
    <row r="168" customFormat="false" ht="12.75" hidden="false" customHeight="false" outlineLevel="0" collapsed="false">
      <c r="A168" s="4" t="s">
        <v>12</v>
      </c>
      <c r="B168" s="15" t="n">
        <v>40706</v>
      </c>
      <c r="C168" s="6" t="n">
        <v>154</v>
      </c>
      <c r="D168" s="7" t="n">
        <v>6961.5</v>
      </c>
      <c r="E168" s="6" t="n">
        <v>4</v>
      </c>
      <c r="F168" s="7" t="n">
        <v>195.06</v>
      </c>
    </row>
    <row r="169" customFormat="false" ht="12.75" hidden="false" customHeight="false" outlineLevel="0" collapsed="false">
      <c r="A169" s="4" t="s">
        <v>12</v>
      </c>
      <c r="B169" s="15" t="n">
        <v>40707</v>
      </c>
      <c r="C169" s="6" t="n">
        <v>86</v>
      </c>
      <c r="D169" s="7" t="n">
        <v>3735.02</v>
      </c>
      <c r="E169" s="6" t="n">
        <v>2</v>
      </c>
      <c r="F169" s="7" t="n">
        <v>102.02</v>
      </c>
    </row>
    <row r="170" customFormat="false" ht="12.75" hidden="false" customHeight="false" outlineLevel="0" collapsed="false">
      <c r="A170" s="4" t="s">
        <v>12</v>
      </c>
      <c r="B170" s="15" t="n">
        <v>40708</v>
      </c>
      <c r="C170" s="6" t="n">
        <v>86</v>
      </c>
      <c r="D170" s="7" t="n">
        <v>4564.92</v>
      </c>
      <c r="E170" s="6" t="n">
        <v>2</v>
      </c>
      <c r="F170" s="7" t="n">
        <v>156</v>
      </c>
    </row>
    <row r="171" customFormat="false" ht="12.75" hidden="false" customHeight="false" outlineLevel="0" collapsed="false">
      <c r="A171" s="4" t="s">
        <v>12</v>
      </c>
      <c r="B171" s="15" t="n">
        <v>40709</v>
      </c>
      <c r="C171" s="6" t="n">
        <v>86</v>
      </c>
      <c r="D171" s="7" t="n">
        <v>4996.89</v>
      </c>
      <c r="E171" s="6" t="n">
        <v>2</v>
      </c>
      <c r="F171" s="7" t="n">
        <v>151.56</v>
      </c>
    </row>
    <row r="172" customFormat="false" ht="12.75" hidden="false" customHeight="false" outlineLevel="0" collapsed="false">
      <c r="A172" s="4" t="s">
        <v>12</v>
      </c>
      <c r="B172" s="15" t="n">
        <v>40710</v>
      </c>
      <c r="C172" s="6" t="n">
        <v>86</v>
      </c>
      <c r="D172" s="7" t="n">
        <v>4770.73</v>
      </c>
      <c r="E172" s="6" t="n">
        <v>2</v>
      </c>
      <c r="F172" s="7" t="n">
        <v>144</v>
      </c>
    </row>
    <row r="173" customFormat="false" ht="12.75" hidden="false" customHeight="false" outlineLevel="0" collapsed="false">
      <c r="A173" s="4" t="s">
        <v>12</v>
      </c>
      <c r="B173" s="15" t="n">
        <v>40711</v>
      </c>
      <c r="C173" s="6" t="n">
        <v>350</v>
      </c>
      <c r="D173" s="7" t="n">
        <v>19439.5</v>
      </c>
      <c r="E173" s="6" t="n">
        <v>0</v>
      </c>
      <c r="F173" s="7" t="n">
        <v>0</v>
      </c>
    </row>
    <row r="174" customFormat="false" ht="12.75" hidden="false" customHeight="false" outlineLevel="0" collapsed="false">
      <c r="A174" s="4" t="s">
        <v>12</v>
      </c>
      <c r="B174" s="15" t="n">
        <v>40712</v>
      </c>
      <c r="C174" s="6" t="n">
        <v>366</v>
      </c>
      <c r="D174" s="7" t="n">
        <v>18377.4</v>
      </c>
      <c r="E174" s="6" t="n">
        <v>0</v>
      </c>
      <c r="F174" s="7" t="n">
        <v>0</v>
      </c>
    </row>
    <row r="175" customFormat="false" ht="12.75" hidden="false" customHeight="false" outlineLevel="0" collapsed="false">
      <c r="A175" s="4" t="s">
        <v>12</v>
      </c>
      <c r="B175" s="15" t="n">
        <v>40713</v>
      </c>
      <c r="C175" s="6" t="n">
        <v>334</v>
      </c>
      <c r="D175" s="7" t="n">
        <v>11636.46</v>
      </c>
      <c r="E175" s="6" t="n">
        <v>0</v>
      </c>
      <c r="F175" s="7" t="n">
        <v>0</v>
      </c>
    </row>
    <row r="176" customFormat="false" ht="12.75" hidden="false" customHeight="false" outlineLevel="0" collapsed="false">
      <c r="A176" s="4" t="s">
        <v>12</v>
      </c>
      <c r="B176" s="15" t="n">
        <v>40714</v>
      </c>
      <c r="C176" s="6" t="n">
        <v>350</v>
      </c>
      <c r="D176" s="7" t="n">
        <v>19004.67</v>
      </c>
      <c r="E176" s="6" t="n">
        <v>0</v>
      </c>
      <c r="F176" s="7" t="n">
        <v>0</v>
      </c>
    </row>
    <row r="177" customFormat="false" ht="12.75" hidden="false" customHeight="false" outlineLevel="0" collapsed="false">
      <c r="A177" s="4" t="s">
        <v>12</v>
      </c>
      <c r="B177" s="15" t="n">
        <v>40715</v>
      </c>
      <c r="C177" s="6" t="n">
        <v>350</v>
      </c>
      <c r="D177" s="7" t="n">
        <v>20036.2</v>
      </c>
      <c r="E177" s="6" t="n">
        <v>0</v>
      </c>
      <c r="F177" s="7" t="n">
        <v>0</v>
      </c>
    </row>
    <row r="178" customFormat="false" ht="12.75" hidden="false" customHeight="false" outlineLevel="0" collapsed="false">
      <c r="A178" s="4" t="s">
        <v>12</v>
      </c>
      <c r="B178" s="15" t="n">
        <v>40716</v>
      </c>
      <c r="C178" s="6" t="n">
        <v>350</v>
      </c>
      <c r="D178" s="7" t="n">
        <v>19978.25</v>
      </c>
      <c r="E178" s="6" t="n">
        <v>0</v>
      </c>
      <c r="F178" s="7" t="n">
        <v>0</v>
      </c>
    </row>
    <row r="179" customFormat="false" ht="12.75" hidden="false" customHeight="false" outlineLevel="0" collapsed="false">
      <c r="A179" s="4" t="s">
        <v>12</v>
      </c>
      <c r="B179" s="15" t="n">
        <v>40717</v>
      </c>
      <c r="C179" s="6" t="n">
        <v>184</v>
      </c>
      <c r="D179" s="7" t="n">
        <v>9737.74</v>
      </c>
      <c r="E179" s="6" t="n">
        <v>8</v>
      </c>
      <c r="F179" s="7" t="n">
        <v>298.6</v>
      </c>
    </row>
    <row r="180" customFormat="false" ht="12.75" hidden="false" customHeight="false" outlineLevel="0" collapsed="false">
      <c r="A180" s="4" t="s">
        <v>12</v>
      </c>
      <c r="B180" s="15" t="n">
        <v>40718</v>
      </c>
      <c r="C180" s="6" t="n">
        <v>184</v>
      </c>
      <c r="D180" s="7" t="n">
        <v>10297.59</v>
      </c>
      <c r="E180" s="6" t="n">
        <v>8</v>
      </c>
      <c r="F180" s="7" t="n">
        <v>302.13</v>
      </c>
    </row>
    <row r="181" customFormat="false" ht="12.75" hidden="false" customHeight="false" outlineLevel="0" collapsed="false">
      <c r="A181" s="4" t="s">
        <v>12</v>
      </c>
      <c r="B181" s="15" t="n">
        <v>40719</v>
      </c>
      <c r="C181" s="6" t="n">
        <v>166</v>
      </c>
      <c r="D181" s="7" t="n">
        <v>8522.58</v>
      </c>
      <c r="E181" s="6" t="n">
        <v>8</v>
      </c>
      <c r="F181" s="7" t="n">
        <v>361.02</v>
      </c>
    </row>
    <row r="182" customFormat="false" ht="12.75" hidden="false" customHeight="false" outlineLevel="0" collapsed="false">
      <c r="A182" s="4" t="s">
        <v>12</v>
      </c>
      <c r="B182" s="15" t="n">
        <v>40720</v>
      </c>
      <c r="C182" s="6" t="n">
        <v>8</v>
      </c>
      <c r="D182" s="7" t="n">
        <v>423.36</v>
      </c>
      <c r="E182" s="6" t="n">
        <v>22</v>
      </c>
      <c r="F182" s="7" t="n">
        <v>952.57</v>
      </c>
    </row>
    <row r="183" customFormat="false" ht="12.75" hidden="false" customHeight="false" outlineLevel="0" collapsed="false">
      <c r="A183" s="4" t="s">
        <v>12</v>
      </c>
      <c r="B183" s="15" t="n">
        <v>40721</v>
      </c>
      <c r="C183" s="6" t="n">
        <v>184</v>
      </c>
      <c r="D183" s="7" t="n">
        <v>11413.23</v>
      </c>
      <c r="E183" s="6" t="n">
        <v>8</v>
      </c>
      <c r="F183" s="7" t="n">
        <v>356.41</v>
      </c>
    </row>
    <row r="184" customFormat="false" ht="12.75" hidden="false" customHeight="false" outlineLevel="0" collapsed="false">
      <c r="A184" s="4" t="s">
        <v>12</v>
      </c>
      <c r="B184" s="15" t="n">
        <v>40722</v>
      </c>
      <c r="C184" s="6" t="n">
        <v>184</v>
      </c>
      <c r="D184" s="7" t="n">
        <v>10896.52</v>
      </c>
      <c r="E184" s="6" t="n">
        <v>8</v>
      </c>
      <c r="F184" s="7" t="n">
        <v>354.19</v>
      </c>
    </row>
    <row r="185" customFormat="false" ht="12.75" hidden="false" customHeight="false" outlineLevel="0" collapsed="false">
      <c r="A185" s="4" t="s">
        <v>12</v>
      </c>
      <c r="B185" s="15" t="n">
        <v>40723</v>
      </c>
      <c r="C185" s="6" t="n">
        <v>184</v>
      </c>
      <c r="D185" s="7" t="n">
        <v>10553.89</v>
      </c>
      <c r="E185" s="6" t="n">
        <v>8</v>
      </c>
      <c r="F185" s="7" t="n">
        <v>327.55</v>
      </c>
    </row>
    <row r="186" customFormat="false" ht="12.75" hidden="false" customHeight="false" outlineLevel="0" collapsed="false">
      <c r="A186" s="4" t="s">
        <v>12</v>
      </c>
      <c r="B186" s="15" t="n">
        <v>40724</v>
      </c>
      <c r="C186" s="6" t="n">
        <v>184</v>
      </c>
      <c r="D186" s="7" t="n">
        <v>10094.61</v>
      </c>
      <c r="E186" s="6" t="n">
        <v>8</v>
      </c>
      <c r="F186" s="7" t="n">
        <v>308.84</v>
      </c>
    </row>
    <row r="187" customFormat="false" ht="12.75" hidden="false" customHeight="false" outlineLevel="0" collapsed="false">
      <c r="A187" s="4" t="s">
        <v>12</v>
      </c>
      <c r="B187" s="15" t="n">
        <v>40725</v>
      </c>
      <c r="C187" s="6" t="n">
        <v>16</v>
      </c>
      <c r="D187" s="7" t="n">
        <v>658.62</v>
      </c>
      <c r="E187" s="6" t="n">
        <v>42</v>
      </c>
      <c r="F187" s="7" t="n">
        <v>2261.82</v>
      </c>
    </row>
    <row r="188" customFormat="false" ht="12.75" hidden="false" customHeight="false" outlineLevel="0" collapsed="false">
      <c r="A188" s="4" t="s">
        <v>12</v>
      </c>
      <c r="B188" s="15" t="n">
        <v>40726</v>
      </c>
      <c r="C188" s="6" t="n">
        <v>16</v>
      </c>
      <c r="D188" s="7" t="n">
        <v>581.62</v>
      </c>
      <c r="E188" s="6" t="n">
        <v>48</v>
      </c>
      <c r="F188" s="7" t="n">
        <v>2054.43</v>
      </c>
    </row>
    <row r="189" customFormat="false" ht="12.75" hidden="false" customHeight="false" outlineLevel="0" collapsed="false">
      <c r="A189" s="4" t="s">
        <v>12</v>
      </c>
      <c r="B189" s="15" t="n">
        <v>40727</v>
      </c>
      <c r="C189" s="6" t="n">
        <v>44</v>
      </c>
      <c r="D189" s="7" t="n">
        <v>1212.38</v>
      </c>
      <c r="E189" s="6" t="n">
        <v>12</v>
      </c>
      <c r="F189" s="7" t="n">
        <v>496.38</v>
      </c>
    </row>
    <row r="190" customFormat="false" ht="12.75" hidden="false" customHeight="false" outlineLevel="0" collapsed="false">
      <c r="A190" s="4" t="s">
        <v>12</v>
      </c>
      <c r="B190" s="15" t="n">
        <v>40728</v>
      </c>
      <c r="C190" s="6" t="n">
        <v>16</v>
      </c>
      <c r="D190" s="7" t="n">
        <v>633.74</v>
      </c>
      <c r="E190" s="6" t="n">
        <v>42</v>
      </c>
      <c r="F190" s="7" t="n">
        <v>2497.11</v>
      </c>
    </row>
    <row r="191" customFormat="false" ht="12.75" hidden="false" customHeight="false" outlineLevel="0" collapsed="false">
      <c r="A191" s="4" t="s">
        <v>12</v>
      </c>
      <c r="B191" s="15" t="n">
        <v>40729</v>
      </c>
      <c r="C191" s="6" t="n">
        <v>16</v>
      </c>
      <c r="D191" s="7" t="n">
        <v>719.46</v>
      </c>
      <c r="E191" s="6" t="n">
        <v>42</v>
      </c>
      <c r="F191" s="7" t="n">
        <v>2547.36</v>
      </c>
    </row>
    <row r="192" customFormat="false" ht="12.75" hidden="false" customHeight="false" outlineLevel="0" collapsed="false">
      <c r="A192" s="4" t="s">
        <v>12</v>
      </c>
      <c r="B192" s="15" t="n">
        <v>40730</v>
      </c>
      <c r="C192" s="6" t="n">
        <v>16</v>
      </c>
      <c r="D192" s="7" t="n">
        <v>700.26</v>
      </c>
      <c r="E192" s="6" t="n">
        <v>42</v>
      </c>
      <c r="F192" s="7" t="n">
        <v>2418.93</v>
      </c>
    </row>
    <row r="193" customFormat="false" ht="12.75" hidden="false" customHeight="false" outlineLevel="0" collapsed="false">
      <c r="A193" s="4" t="s">
        <v>12</v>
      </c>
      <c r="B193" s="15" t="n">
        <v>40731</v>
      </c>
      <c r="C193" s="6" t="n">
        <v>16</v>
      </c>
      <c r="D193" s="7" t="n">
        <v>719.76</v>
      </c>
      <c r="E193" s="6" t="n">
        <v>42</v>
      </c>
      <c r="F193" s="7" t="n">
        <v>2506.95</v>
      </c>
    </row>
    <row r="194" customFormat="false" ht="12.75" hidden="false" customHeight="false" outlineLevel="0" collapsed="false">
      <c r="A194" s="4" t="s">
        <v>12</v>
      </c>
      <c r="B194" s="15" t="n">
        <v>40732</v>
      </c>
      <c r="C194" s="6" t="n">
        <v>16</v>
      </c>
      <c r="D194" s="7" t="n">
        <v>722.08</v>
      </c>
      <c r="E194" s="6" t="n">
        <v>42</v>
      </c>
      <c r="F194" s="7" t="n">
        <v>2383.29</v>
      </c>
    </row>
    <row r="195" customFormat="false" ht="12.75" hidden="false" customHeight="false" outlineLevel="0" collapsed="false">
      <c r="A195" s="4" t="s">
        <v>12</v>
      </c>
      <c r="B195" s="15" t="n">
        <v>40733</v>
      </c>
      <c r="C195" s="6" t="n">
        <v>364</v>
      </c>
      <c r="D195" s="7" t="n">
        <v>17108.24</v>
      </c>
      <c r="E195" s="6" t="n">
        <v>0</v>
      </c>
      <c r="F195" s="7" t="n">
        <v>0</v>
      </c>
    </row>
    <row r="196" customFormat="false" ht="12.75" hidden="false" customHeight="false" outlineLevel="0" collapsed="false">
      <c r="A196" s="4" t="s">
        <v>12</v>
      </c>
      <c r="B196" s="15" t="n">
        <v>40734</v>
      </c>
      <c r="C196" s="6" t="n">
        <v>312</v>
      </c>
      <c r="D196" s="7" t="n">
        <v>13041.6</v>
      </c>
      <c r="E196" s="6" t="n">
        <v>0</v>
      </c>
      <c r="F196" s="7" t="n">
        <v>0</v>
      </c>
    </row>
    <row r="197" customFormat="false" ht="12.75" hidden="false" customHeight="false" outlineLevel="0" collapsed="false">
      <c r="A197" s="4" t="s">
        <v>12</v>
      </c>
      <c r="B197" s="15" t="n">
        <v>40735</v>
      </c>
      <c r="C197" s="6" t="n">
        <v>372</v>
      </c>
      <c r="D197" s="7" t="n">
        <v>20222.24</v>
      </c>
      <c r="E197" s="6" t="n">
        <v>0</v>
      </c>
      <c r="F197" s="7" t="n">
        <v>0</v>
      </c>
    </row>
    <row r="198" customFormat="false" ht="12.75" hidden="false" customHeight="false" outlineLevel="0" collapsed="false">
      <c r="A198" s="4" t="s">
        <v>12</v>
      </c>
      <c r="B198" s="15" t="n">
        <v>40736</v>
      </c>
      <c r="C198" s="6" t="n">
        <v>372</v>
      </c>
      <c r="D198" s="7" t="n">
        <v>20517.84</v>
      </c>
      <c r="E198" s="6" t="n">
        <v>0</v>
      </c>
      <c r="F198" s="7" t="n">
        <v>0</v>
      </c>
    </row>
    <row r="199" customFormat="false" ht="12.75" hidden="false" customHeight="false" outlineLevel="0" collapsed="false">
      <c r="A199" s="4" t="s">
        <v>12</v>
      </c>
      <c r="B199" s="15" t="n">
        <v>40737</v>
      </c>
      <c r="C199" s="6" t="n">
        <v>372</v>
      </c>
      <c r="D199" s="7" t="n">
        <v>19259.16</v>
      </c>
      <c r="E199" s="6" t="n">
        <v>0</v>
      </c>
      <c r="F199" s="7" t="n">
        <v>0</v>
      </c>
    </row>
    <row r="200" customFormat="false" ht="12.75" hidden="false" customHeight="false" outlineLevel="0" collapsed="false">
      <c r="A200" s="4" t="s">
        <v>12</v>
      </c>
      <c r="B200" s="15" t="n">
        <v>40738</v>
      </c>
      <c r="C200" s="6" t="n">
        <v>304</v>
      </c>
      <c r="D200" s="7" t="n">
        <v>14168.18</v>
      </c>
      <c r="E200" s="6" t="n">
        <v>0</v>
      </c>
      <c r="F200" s="7" t="n">
        <v>0</v>
      </c>
    </row>
    <row r="201" customFormat="false" ht="12.75" hidden="false" customHeight="false" outlineLevel="0" collapsed="false">
      <c r="A201" s="4" t="s">
        <v>12</v>
      </c>
      <c r="B201" s="15" t="n">
        <v>40739</v>
      </c>
      <c r="C201" s="6" t="n">
        <v>304</v>
      </c>
      <c r="D201" s="7" t="n">
        <v>14056.18</v>
      </c>
      <c r="E201" s="6" t="n">
        <v>0</v>
      </c>
      <c r="F201" s="7" t="n">
        <v>0</v>
      </c>
    </row>
    <row r="202" customFormat="false" ht="12.75" hidden="false" customHeight="false" outlineLevel="0" collapsed="false">
      <c r="A202" s="4" t="s">
        <v>12</v>
      </c>
      <c r="B202" s="15" t="n">
        <v>40740</v>
      </c>
      <c r="C202" s="6" t="n">
        <v>318</v>
      </c>
      <c r="D202" s="7" t="n">
        <v>15435.51</v>
      </c>
      <c r="E202" s="6" t="n">
        <v>0</v>
      </c>
      <c r="F202" s="7" t="n">
        <v>0</v>
      </c>
    </row>
    <row r="203" customFormat="false" ht="12.75" hidden="false" customHeight="false" outlineLevel="0" collapsed="false">
      <c r="A203" s="4" t="s">
        <v>12</v>
      </c>
      <c r="B203" s="15" t="n">
        <v>40741</v>
      </c>
      <c r="C203" s="6" t="n">
        <v>404</v>
      </c>
      <c r="D203" s="7" t="n">
        <v>15559.2</v>
      </c>
      <c r="E203" s="6" t="n">
        <v>0</v>
      </c>
      <c r="F203" s="7" t="n">
        <v>0</v>
      </c>
    </row>
    <row r="204" customFormat="false" ht="12.75" hidden="false" customHeight="false" outlineLevel="0" collapsed="false">
      <c r="A204" s="4" t="s">
        <v>12</v>
      </c>
      <c r="B204" s="15" t="n">
        <v>40742</v>
      </c>
      <c r="C204" s="6" t="n">
        <v>304</v>
      </c>
      <c r="D204" s="7" t="n">
        <v>15638.1</v>
      </c>
      <c r="E204" s="6" t="n">
        <v>0</v>
      </c>
      <c r="F204" s="7" t="n">
        <v>0</v>
      </c>
    </row>
    <row r="205" customFormat="false" ht="12.75" hidden="false" customHeight="false" outlineLevel="0" collapsed="false">
      <c r="A205" s="4" t="s">
        <v>12</v>
      </c>
      <c r="B205" s="15" t="n">
        <v>40743</v>
      </c>
      <c r="C205" s="6" t="n">
        <v>304</v>
      </c>
      <c r="D205" s="7" t="n">
        <v>15464.68</v>
      </c>
      <c r="E205" s="6" t="n">
        <v>0</v>
      </c>
      <c r="F205" s="7" t="n">
        <v>0</v>
      </c>
    </row>
    <row r="206" customFormat="false" ht="12.75" hidden="false" customHeight="false" outlineLevel="0" collapsed="false">
      <c r="A206" s="4" t="s">
        <v>12</v>
      </c>
      <c r="B206" s="15" t="n">
        <v>40744</v>
      </c>
      <c r="C206" s="6" t="n">
        <v>304</v>
      </c>
      <c r="D206" s="7" t="n">
        <v>15653.99</v>
      </c>
      <c r="E206" s="6" t="n">
        <v>0</v>
      </c>
      <c r="F206" s="7" t="n">
        <v>0</v>
      </c>
    </row>
    <row r="207" customFormat="false" ht="12.75" hidden="false" customHeight="false" outlineLevel="0" collapsed="false">
      <c r="A207" s="4" t="s">
        <v>12</v>
      </c>
      <c r="B207" s="15" t="n">
        <v>40745</v>
      </c>
      <c r="C207" s="6" t="n">
        <v>274</v>
      </c>
      <c r="D207" s="7" t="n">
        <v>13559.54</v>
      </c>
      <c r="E207" s="6" t="n">
        <v>0</v>
      </c>
      <c r="F207" s="7" t="n">
        <v>0</v>
      </c>
    </row>
    <row r="208" customFormat="false" ht="12.75" hidden="false" customHeight="false" outlineLevel="0" collapsed="false">
      <c r="A208" s="4" t="s">
        <v>12</v>
      </c>
      <c r="B208" s="15" t="n">
        <v>40746</v>
      </c>
      <c r="C208" s="6" t="n">
        <v>274</v>
      </c>
      <c r="D208" s="7" t="n">
        <v>12998.29</v>
      </c>
      <c r="E208" s="6" t="n">
        <v>0</v>
      </c>
      <c r="F208" s="7" t="n">
        <v>0</v>
      </c>
    </row>
    <row r="209" customFormat="false" ht="12.75" hidden="false" customHeight="false" outlineLevel="0" collapsed="false">
      <c r="A209" s="4" t="s">
        <v>12</v>
      </c>
      <c r="B209" s="15" t="n">
        <v>40747</v>
      </c>
      <c r="C209" s="6" t="n">
        <v>264</v>
      </c>
      <c r="D209" s="7" t="n">
        <v>10454.05</v>
      </c>
      <c r="E209" s="6" t="n">
        <v>0</v>
      </c>
      <c r="F209" s="7" t="n">
        <v>0</v>
      </c>
    </row>
    <row r="210" customFormat="false" ht="12.75" hidden="false" customHeight="false" outlineLevel="0" collapsed="false">
      <c r="A210" s="4" t="s">
        <v>12</v>
      </c>
      <c r="B210" s="15" t="n">
        <v>40748</v>
      </c>
      <c r="C210" s="6" t="n">
        <v>212</v>
      </c>
      <c r="D210" s="7" t="n">
        <v>5308.86</v>
      </c>
      <c r="E210" s="6" t="n">
        <v>0</v>
      </c>
      <c r="F210" s="7" t="n">
        <v>0</v>
      </c>
    </row>
    <row r="211" customFormat="false" ht="12.75" hidden="false" customHeight="false" outlineLevel="0" collapsed="false">
      <c r="A211" s="4" t="s">
        <v>12</v>
      </c>
      <c r="B211" s="15" t="n">
        <v>40749</v>
      </c>
      <c r="C211" s="6" t="n">
        <v>274</v>
      </c>
      <c r="D211" s="7" t="n">
        <v>13524.53</v>
      </c>
      <c r="E211" s="6" t="n">
        <v>0</v>
      </c>
      <c r="F211" s="7" t="n">
        <v>0</v>
      </c>
    </row>
    <row r="212" customFormat="false" ht="12.75" hidden="false" customHeight="false" outlineLevel="0" collapsed="false">
      <c r="A212" s="4" t="s">
        <v>12</v>
      </c>
      <c r="B212" s="15" t="n">
        <v>40750</v>
      </c>
      <c r="C212" s="6" t="n">
        <v>274</v>
      </c>
      <c r="D212" s="7" t="n">
        <v>14111.98</v>
      </c>
      <c r="E212" s="6" t="n">
        <v>0</v>
      </c>
      <c r="F212" s="7" t="n">
        <v>0</v>
      </c>
    </row>
    <row r="213" customFormat="false" ht="12.75" hidden="false" customHeight="false" outlineLevel="0" collapsed="false">
      <c r="A213" s="4" t="s">
        <v>12</v>
      </c>
      <c r="B213" s="15" t="n">
        <v>40751</v>
      </c>
      <c r="C213" s="6" t="n">
        <v>274</v>
      </c>
      <c r="D213" s="7" t="n">
        <v>13852.3</v>
      </c>
      <c r="E213" s="6" t="n">
        <v>0</v>
      </c>
      <c r="F213" s="7" t="n">
        <v>0</v>
      </c>
    </row>
    <row r="214" customFormat="false" ht="12.75" hidden="false" customHeight="false" outlineLevel="0" collapsed="false">
      <c r="A214" s="4" t="s">
        <v>12</v>
      </c>
      <c r="B214" s="15" t="n">
        <v>40752</v>
      </c>
      <c r="C214" s="6" t="n">
        <v>39</v>
      </c>
      <c r="D214" s="7" t="n">
        <v>2032.23</v>
      </c>
      <c r="E214" s="6" t="n">
        <v>8</v>
      </c>
      <c r="F214" s="7" t="n">
        <v>323.59</v>
      </c>
    </row>
    <row r="215" customFormat="false" ht="12.75" hidden="false" customHeight="false" outlineLevel="0" collapsed="false">
      <c r="A215" s="4" t="s">
        <v>12</v>
      </c>
      <c r="B215" s="15" t="n">
        <v>40753</v>
      </c>
      <c r="C215" s="6" t="n">
        <v>39</v>
      </c>
      <c r="D215" s="7" t="n">
        <v>1902.6</v>
      </c>
      <c r="E215" s="6" t="n">
        <v>8</v>
      </c>
      <c r="F215" s="7" t="n">
        <v>318.35</v>
      </c>
    </row>
    <row r="216" customFormat="false" ht="12.75" hidden="false" customHeight="false" outlineLevel="0" collapsed="false">
      <c r="A216" s="4" t="s">
        <v>12</v>
      </c>
      <c r="B216" s="15" t="n">
        <v>40754</v>
      </c>
      <c r="C216" s="6" t="n">
        <v>39</v>
      </c>
      <c r="D216" s="7" t="n">
        <v>1646.82</v>
      </c>
      <c r="E216" s="6" t="n">
        <v>8</v>
      </c>
      <c r="F216" s="7" t="n">
        <v>261.59</v>
      </c>
    </row>
    <row r="217" customFormat="false" ht="12.75" hidden="false" customHeight="false" outlineLevel="0" collapsed="false">
      <c r="A217" s="4" t="s">
        <v>12</v>
      </c>
      <c r="B217" s="15" t="n">
        <v>40755</v>
      </c>
      <c r="C217" s="6" t="n">
        <v>6</v>
      </c>
      <c r="D217" s="7" t="n">
        <v>268.17</v>
      </c>
      <c r="E217" s="6" t="n">
        <v>22</v>
      </c>
      <c r="F217" s="7" t="n">
        <v>681.38</v>
      </c>
    </row>
    <row r="218" customFormat="false" ht="12.75" hidden="false" customHeight="false" outlineLevel="0" collapsed="false">
      <c r="A218" s="4" t="s">
        <v>12</v>
      </c>
      <c r="B218" s="15" t="n">
        <v>40756</v>
      </c>
      <c r="C218" s="6" t="n">
        <v>39</v>
      </c>
      <c r="D218" s="7" t="n">
        <v>2039.37</v>
      </c>
      <c r="E218" s="6" t="n">
        <v>8</v>
      </c>
      <c r="F218" s="7" t="n">
        <v>253.29</v>
      </c>
    </row>
    <row r="219" customFormat="false" ht="12.75" hidden="false" customHeight="false" outlineLevel="0" collapsed="false">
      <c r="A219" s="4" t="s">
        <v>12</v>
      </c>
      <c r="B219" s="15" t="n">
        <v>40757</v>
      </c>
      <c r="C219" s="6" t="n">
        <v>39</v>
      </c>
      <c r="D219" s="7" t="n">
        <v>2057.67</v>
      </c>
      <c r="E219" s="6" t="n">
        <v>8</v>
      </c>
      <c r="F219" s="7" t="n">
        <v>336.99</v>
      </c>
    </row>
    <row r="220" customFormat="false" ht="12.75" hidden="false" customHeight="false" outlineLevel="0" collapsed="false">
      <c r="A220" s="4" t="s">
        <v>12</v>
      </c>
      <c r="B220" s="15" t="n">
        <v>40758</v>
      </c>
      <c r="C220" s="6" t="n">
        <v>39</v>
      </c>
      <c r="D220" s="7" t="n">
        <v>2104.41</v>
      </c>
      <c r="E220" s="6" t="n">
        <v>8</v>
      </c>
      <c r="F220" s="7" t="n">
        <v>319.47</v>
      </c>
    </row>
    <row r="221" customFormat="false" ht="12.75" hidden="false" customHeight="false" outlineLevel="0" collapsed="false">
      <c r="A221" s="4" t="s">
        <v>12</v>
      </c>
      <c r="B221" s="15" t="n">
        <v>40759</v>
      </c>
      <c r="C221" s="6" t="n">
        <v>39</v>
      </c>
      <c r="D221" s="7" t="n">
        <v>2090.07</v>
      </c>
      <c r="E221" s="6" t="n">
        <v>8</v>
      </c>
      <c r="F221" s="7" t="n">
        <v>309.04</v>
      </c>
    </row>
    <row r="222" customFormat="false" ht="12.75" hidden="false" customHeight="false" outlineLevel="0" collapsed="false">
      <c r="A222" s="4" t="s">
        <v>12</v>
      </c>
      <c r="B222" s="15" t="n">
        <v>40760</v>
      </c>
      <c r="C222" s="6" t="n">
        <v>39</v>
      </c>
      <c r="D222" s="7" t="n">
        <v>2062.44</v>
      </c>
      <c r="E222" s="6" t="n">
        <v>8</v>
      </c>
      <c r="F222" s="7" t="n">
        <v>320.58</v>
      </c>
    </row>
    <row r="223" customFormat="false" ht="12.75" hidden="false" customHeight="false" outlineLevel="0" collapsed="false">
      <c r="A223" s="4" t="s">
        <v>12</v>
      </c>
      <c r="B223" s="15" t="n">
        <v>40761</v>
      </c>
      <c r="C223" s="6" t="n">
        <v>70</v>
      </c>
      <c r="D223" s="7" t="n">
        <v>3021.15</v>
      </c>
      <c r="E223" s="6" t="n">
        <v>35</v>
      </c>
      <c r="F223" s="7" t="n">
        <v>1661.68</v>
      </c>
    </row>
    <row r="224" customFormat="false" ht="12.75" hidden="false" customHeight="false" outlineLevel="0" collapsed="false">
      <c r="A224" s="4" t="s">
        <v>12</v>
      </c>
      <c r="B224" s="15" t="n">
        <v>40762</v>
      </c>
      <c r="C224" s="6" t="n">
        <v>130</v>
      </c>
      <c r="D224" s="7" t="n">
        <v>4067</v>
      </c>
      <c r="E224" s="6" t="n">
        <v>0</v>
      </c>
      <c r="F224" s="7" t="n">
        <v>0</v>
      </c>
    </row>
    <row r="225" customFormat="false" ht="12.75" hidden="false" customHeight="false" outlineLevel="0" collapsed="false">
      <c r="A225" s="4" t="s">
        <v>12</v>
      </c>
      <c r="B225" s="15" t="n">
        <v>40763</v>
      </c>
      <c r="C225" s="6" t="n">
        <v>50</v>
      </c>
      <c r="D225" s="7" t="n">
        <v>1644.05</v>
      </c>
      <c r="E225" s="6" t="n">
        <v>39</v>
      </c>
      <c r="F225" s="7" t="n">
        <v>1976.58</v>
      </c>
    </row>
    <row r="226" customFormat="false" ht="12.75" hidden="false" customHeight="false" outlineLevel="0" collapsed="false">
      <c r="A226" s="4" t="s">
        <v>12</v>
      </c>
      <c r="B226" s="15" t="n">
        <v>40764</v>
      </c>
      <c r="C226" s="6" t="n">
        <v>50</v>
      </c>
      <c r="D226" s="7" t="n">
        <v>1584.45</v>
      </c>
      <c r="E226" s="6" t="n">
        <v>39</v>
      </c>
      <c r="F226" s="7" t="n">
        <v>1912.95</v>
      </c>
    </row>
    <row r="227" customFormat="false" ht="12.75" hidden="false" customHeight="false" outlineLevel="0" collapsed="false">
      <c r="A227" s="4" t="s">
        <v>12</v>
      </c>
      <c r="B227" s="15" t="n">
        <v>40765</v>
      </c>
      <c r="C227" s="6" t="n">
        <v>50</v>
      </c>
      <c r="D227" s="7" t="n">
        <v>1633.45</v>
      </c>
      <c r="E227" s="6" t="n">
        <v>39</v>
      </c>
      <c r="F227" s="7" t="n">
        <v>1973.16</v>
      </c>
    </row>
    <row r="228" customFormat="false" ht="12.75" hidden="false" customHeight="false" outlineLevel="0" collapsed="false">
      <c r="A228" s="4" t="s">
        <v>12</v>
      </c>
      <c r="B228" s="15" t="n">
        <v>40766</v>
      </c>
      <c r="C228" s="6" t="n">
        <v>130</v>
      </c>
      <c r="D228" s="7" t="n">
        <v>5862.13</v>
      </c>
      <c r="E228" s="6" t="n">
        <v>0</v>
      </c>
      <c r="F228" s="7" t="n">
        <v>0</v>
      </c>
    </row>
    <row r="229" customFormat="false" ht="12.75" hidden="false" customHeight="false" outlineLevel="0" collapsed="false">
      <c r="A229" s="4" t="s">
        <v>12</v>
      </c>
      <c r="B229" s="15" t="n">
        <v>40767</v>
      </c>
      <c r="C229" s="6" t="n">
        <v>130</v>
      </c>
      <c r="D229" s="7" t="n">
        <v>6258.75</v>
      </c>
      <c r="E229" s="6" t="n">
        <v>0</v>
      </c>
      <c r="F229" s="7" t="n">
        <v>0</v>
      </c>
    </row>
    <row r="230" customFormat="false" ht="12.75" hidden="false" customHeight="false" outlineLevel="0" collapsed="false">
      <c r="A230" s="4" t="s">
        <v>12</v>
      </c>
      <c r="B230" s="15" t="n">
        <v>40768</v>
      </c>
      <c r="C230" s="6" t="n">
        <v>144</v>
      </c>
      <c r="D230" s="7" t="n">
        <v>7016.49</v>
      </c>
      <c r="E230" s="6" t="n">
        <v>0</v>
      </c>
      <c r="F230" s="7" t="n">
        <v>0</v>
      </c>
    </row>
    <row r="231" customFormat="false" ht="12.75" hidden="false" customHeight="false" outlineLevel="0" collapsed="false">
      <c r="A231" s="4" t="s">
        <v>12</v>
      </c>
      <c r="B231" s="15" t="n">
        <v>40769</v>
      </c>
      <c r="C231" s="6" t="n">
        <v>134</v>
      </c>
      <c r="D231" s="7" t="n">
        <v>5663.03</v>
      </c>
      <c r="E231" s="6" t="n">
        <v>0</v>
      </c>
      <c r="F231" s="7" t="n">
        <v>0</v>
      </c>
    </row>
    <row r="232" customFormat="false" ht="12.75" hidden="false" customHeight="false" outlineLevel="0" collapsed="false">
      <c r="A232" s="4" t="s">
        <v>12</v>
      </c>
      <c r="B232" s="15" t="n">
        <v>40770</v>
      </c>
      <c r="C232" s="6" t="n">
        <v>130</v>
      </c>
      <c r="D232" s="7" t="n">
        <v>6259.99</v>
      </c>
      <c r="E232" s="6" t="n">
        <v>0</v>
      </c>
      <c r="F232" s="7" t="n">
        <v>0</v>
      </c>
    </row>
    <row r="233" customFormat="false" ht="12.75" hidden="false" customHeight="false" outlineLevel="0" collapsed="false">
      <c r="A233" s="4" t="s">
        <v>12</v>
      </c>
      <c r="B233" s="15" t="n">
        <v>40771</v>
      </c>
      <c r="C233" s="6" t="n">
        <v>130</v>
      </c>
      <c r="D233" s="7" t="n">
        <v>6721.8</v>
      </c>
      <c r="E233" s="6" t="n">
        <v>0</v>
      </c>
      <c r="F233" s="7" t="n">
        <v>0</v>
      </c>
    </row>
    <row r="234" customFormat="false" ht="12.75" hidden="false" customHeight="false" outlineLevel="0" collapsed="false">
      <c r="A234" s="4" t="s">
        <v>12</v>
      </c>
      <c r="B234" s="15" t="n">
        <v>40772</v>
      </c>
      <c r="C234" s="6" t="n">
        <v>130</v>
      </c>
      <c r="D234" s="7" t="n">
        <v>6601.14</v>
      </c>
      <c r="E234" s="6" t="n">
        <v>0</v>
      </c>
      <c r="F234" s="7" t="n">
        <v>0</v>
      </c>
    </row>
    <row r="235" customFormat="false" ht="12.75" hidden="false" customHeight="false" outlineLevel="0" collapsed="false">
      <c r="A235" s="4" t="s">
        <v>12</v>
      </c>
      <c r="B235" s="15" t="n">
        <v>40773</v>
      </c>
      <c r="C235" s="6" t="n">
        <v>130</v>
      </c>
      <c r="D235" s="7" t="n">
        <v>6870.16</v>
      </c>
      <c r="E235" s="6" t="n">
        <v>0</v>
      </c>
      <c r="F235" s="7" t="n">
        <v>0</v>
      </c>
    </row>
    <row r="236" customFormat="false" ht="12.75" hidden="false" customHeight="false" outlineLevel="0" collapsed="false">
      <c r="A236" s="4" t="s">
        <v>12</v>
      </c>
      <c r="B236" s="15" t="n">
        <v>40774</v>
      </c>
      <c r="C236" s="6" t="n">
        <v>165</v>
      </c>
      <c r="D236" s="7" t="n">
        <v>8650.93</v>
      </c>
      <c r="E236" s="6" t="n">
        <v>24</v>
      </c>
      <c r="F236" s="7" t="n">
        <v>986.79</v>
      </c>
    </row>
    <row r="237" customFormat="false" ht="12.75" hidden="false" customHeight="false" outlineLevel="0" collapsed="false">
      <c r="A237" s="4" t="s">
        <v>12</v>
      </c>
      <c r="B237" s="15" t="n">
        <v>40775</v>
      </c>
      <c r="C237" s="6" t="n">
        <v>149</v>
      </c>
      <c r="D237" s="7" t="n">
        <v>7433.06</v>
      </c>
      <c r="E237" s="6" t="n">
        <v>24</v>
      </c>
      <c r="F237" s="7" t="n">
        <v>1041.12</v>
      </c>
    </row>
    <row r="238" customFormat="false" ht="12.75" hidden="false" customHeight="false" outlineLevel="0" collapsed="false">
      <c r="A238" s="4" t="s">
        <v>12</v>
      </c>
      <c r="B238" s="15" t="n">
        <v>40776</v>
      </c>
      <c r="C238" s="6" t="n">
        <v>6</v>
      </c>
      <c r="D238" s="7" t="n">
        <v>290.13</v>
      </c>
      <c r="E238" s="6" t="n">
        <v>66</v>
      </c>
      <c r="F238" s="7" t="n">
        <v>2823.99</v>
      </c>
    </row>
    <row r="239" customFormat="false" ht="12.75" hidden="false" customHeight="false" outlineLevel="0" collapsed="false">
      <c r="A239" s="4" t="s">
        <v>12</v>
      </c>
      <c r="B239" s="15" t="n">
        <v>40777</v>
      </c>
      <c r="C239" s="6" t="n">
        <v>165</v>
      </c>
      <c r="D239" s="7" t="n">
        <v>9915.41</v>
      </c>
      <c r="E239" s="6" t="n">
        <v>24</v>
      </c>
      <c r="F239" s="7" t="n">
        <v>1026.27</v>
      </c>
    </row>
    <row r="240" customFormat="false" ht="12.75" hidden="false" customHeight="false" outlineLevel="0" collapsed="false">
      <c r="A240" s="4" t="s">
        <v>12</v>
      </c>
      <c r="B240" s="15" t="n">
        <v>40778</v>
      </c>
      <c r="C240" s="6" t="n">
        <v>165</v>
      </c>
      <c r="D240" s="7" t="n">
        <v>10206.63</v>
      </c>
      <c r="E240" s="6" t="n">
        <v>24</v>
      </c>
      <c r="F240" s="7" t="n">
        <v>1138.14</v>
      </c>
    </row>
    <row r="241" customFormat="false" ht="12.75" hidden="false" customHeight="false" outlineLevel="0" collapsed="false">
      <c r="A241" s="4" t="s">
        <v>12</v>
      </c>
      <c r="B241" s="15" t="n">
        <v>40779</v>
      </c>
      <c r="C241" s="6" t="n">
        <v>165</v>
      </c>
      <c r="D241" s="7" t="n">
        <v>10806.43</v>
      </c>
      <c r="E241" s="6" t="n">
        <v>24</v>
      </c>
      <c r="F241" s="7" t="n">
        <v>1086.87</v>
      </c>
    </row>
    <row r="242" customFormat="false" ht="12.75" hidden="false" customHeight="false" outlineLevel="0" collapsed="false">
      <c r="A242" s="4" t="s">
        <v>12</v>
      </c>
      <c r="B242" s="15" t="n">
        <v>40780</v>
      </c>
      <c r="C242" s="6" t="n">
        <v>56</v>
      </c>
      <c r="D242" s="7" t="n">
        <v>3320.22</v>
      </c>
      <c r="E242" s="6" t="n">
        <v>0</v>
      </c>
      <c r="F242" s="7" t="n">
        <v>0</v>
      </c>
    </row>
    <row r="243" customFormat="false" ht="12.75" hidden="false" customHeight="false" outlineLevel="0" collapsed="false">
      <c r="A243" s="4" t="s">
        <v>12</v>
      </c>
      <c r="B243" s="15" t="n">
        <v>40781</v>
      </c>
      <c r="C243" s="6" t="n">
        <v>56</v>
      </c>
      <c r="D243" s="7" t="n">
        <v>3116</v>
      </c>
      <c r="E243" s="6" t="n">
        <v>0</v>
      </c>
      <c r="F243" s="7" t="n">
        <v>0</v>
      </c>
    </row>
    <row r="244" customFormat="false" ht="12.75" hidden="false" customHeight="false" outlineLevel="0" collapsed="false">
      <c r="A244" s="4" t="s">
        <v>12</v>
      </c>
      <c r="B244" s="15" t="n">
        <v>40782</v>
      </c>
      <c r="C244" s="6" t="n">
        <v>56</v>
      </c>
      <c r="D244" s="7" t="n">
        <v>2623.83</v>
      </c>
      <c r="E244" s="6" t="n">
        <v>0</v>
      </c>
      <c r="F244" s="7" t="n">
        <v>0</v>
      </c>
    </row>
    <row r="245" customFormat="false" ht="12.75" hidden="false" customHeight="false" outlineLevel="0" collapsed="false">
      <c r="A245" s="4" t="s">
        <v>12</v>
      </c>
      <c r="B245" s="15" t="n">
        <v>40783</v>
      </c>
      <c r="C245" s="6" t="n">
        <v>70</v>
      </c>
      <c r="D245" s="7" t="n">
        <v>2626.33</v>
      </c>
      <c r="E245" s="6" t="n">
        <v>0</v>
      </c>
      <c r="F245" s="7" t="n">
        <v>0</v>
      </c>
    </row>
    <row r="246" customFormat="false" ht="12.75" hidden="false" customHeight="false" outlineLevel="0" collapsed="false">
      <c r="A246" s="4" t="s">
        <v>12</v>
      </c>
      <c r="B246" s="15" t="n">
        <v>40784</v>
      </c>
      <c r="C246" s="6" t="n">
        <v>56</v>
      </c>
      <c r="D246" s="7" t="n">
        <v>2778.04</v>
      </c>
      <c r="E246" s="6" t="n">
        <v>0</v>
      </c>
      <c r="F246" s="7" t="n">
        <v>0</v>
      </c>
    </row>
    <row r="247" customFormat="false" ht="12.75" hidden="false" customHeight="false" outlineLevel="0" collapsed="false">
      <c r="A247" s="4" t="s">
        <v>12</v>
      </c>
      <c r="B247" s="15" t="n">
        <v>40785</v>
      </c>
      <c r="C247" s="6" t="n">
        <v>56</v>
      </c>
      <c r="D247" s="7" t="n">
        <v>3008.63</v>
      </c>
      <c r="E247" s="6" t="n">
        <v>0</v>
      </c>
      <c r="F247" s="7" t="n">
        <v>0</v>
      </c>
    </row>
    <row r="248" customFormat="false" ht="12.75" hidden="false" customHeight="false" outlineLevel="0" collapsed="false">
      <c r="A248" s="4" t="s">
        <v>12</v>
      </c>
      <c r="B248" s="15" t="n">
        <v>40786</v>
      </c>
      <c r="C248" s="6" t="n">
        <v>56</v>
      </c>
      <c r="D248" s="7" t="n">
        <v>3224.28</v>
      </c>
      <c r="E248" s="6" t="n">
        <v>0</v>
      </c>
      <c r="F248" s="7" t="n">
        <v>0</v>
      </c>
    </row>
    <row r="249" customFormat="false" ht="12.75" hidden="false" customHeight="false" outlineLevel="0" collapsed="false">
      <c r="A249" s="4" t="s">
        <v>12</v>
      </c>
      <c r="B249" s="15" t="n">
        <v>40787</v>
      </c>
      <c r="C249" s="6" t="n">
        <v>56</v>
      </c>
      <c r="D249" s="7" t="n">
        <v>3192.64</v>
      </c>
      <c r="E249" s="6" t="n">
        <v>0</v>
      </c>
      <c r="F249" s="7" t="n">
        <v>0</v>
      </c>
    </row>
    <row r="250" customFormat="false" ht="12.75" hidden="false" customHeight="false" outlineLevel="0" collapsed="false">
      <c r="A250" s="4" t="s">
        <v>12</v>
      </c>
      <c r="B250" s="15" t="n">
        <v>40788</v>
      </c>
      <c r="C250" s="6" t="n">
        <v>56</v>
      </c>
      <c r="D250" s="7" t="n">
        <v>3182.04</v>
      </c>
      <c r="E250" s="6" t="n">
        <v>0</v>
      </c>
      <c r="F250" s="7" t="n">
        <v>0</v>
      </c>
    </row>
    <row r="251" customFormat="false" ht="12.75" hidden="false" customHeight="false" outlineLevel="0" collapsed="false">
      <c r="A251" s="4" t="s">
        <v>12</v>
      </c>
      <c r="B251" s="15" t="n">
        <v>40789</v>
      </c>
      <c r="C251" s="6" t="n">
        <v>56</v>
      </c>
      <c r="D251" s="7" t="n">
        <v>2877.84</v>
      </c>
      <c r="E251" s="6" t="n">
        <v>0</v>
      </c>
      <c r="F251" s="7" t="n">
        <v>0</v>
      </c>
    </row>
    <row r="252" customFormat="false" ht="12.75" hidden="false" customHeight="false" outlineLevel="0" collapsed="false">
      <c r="A252" s="4" t="s">
        <v>12</v>
      </c>
      <c r="B252" s="15" t="n">
        <v>40790</v>
      </c>
      <c r="C252" s="6" t="n">
        <v>70</v>
      </c>
      <c r="D252" s="7" t="n">
        <v>3259.21</v>
      </c>
      <c r="E252" s="6" t="n">
        <v>0</v>
      </c>
      <c r="F252" s="7" t="n">
        <v>0</v>
      </c>
    </row>
    <row r="253" customFormat="false" ht="12.75" hidden="false" customHeight="false" outlineLevel="0" collapsed="false">
      <c r="A253" s="4" t="s">
        <v>12</v>
      </c>
      <c r="B253" s="15" t="n">
        <v>40791</v>
      </c>
      <c r="C253" s="6" t="n">
        <v>56</v>
      </c>
      <c r="D253" s="7" t="n">
        <v>3105.72</v>
      </c>
      <c r="E253" s="6" t="n">
        <v>0</v>
      </c>
      <c r="F253" s="7" t="n">
        <v>0</v>
      </c>
    </row>
    <row r="254" customFormat="false" ht="12.75" hidden="false" customHeight="false" outlineLevel="0" collapsed="false">
      <c r="A254" s="4" t="s">
        <v>12</v>
      </c>
      <c r="B254" s="15" t="n">
        <v>40792</v>
      </c>
      <c r="C254" s="6" t="n">
        <v>56</v>
      </c>
      <c r="D254" s="7" t="n">
        <v>2676.23</v>
      </c>
      <c r="E254" s="6" t="n">
        <v>0</v>
      </c>
      <c r="F254" s="7" t="n">
        <v>0</v>
      </c>
    </row>
    <row r="255" customFormat="false" ht="12.75" hidden="false" customHeight="false" outlineLevel="0" collapsed="false">
      <c r="A255" s="4" t="s">
        <v>12</v>
      </c>
      <c r="B255" s="15" t="n">
        <v>40793</v>
      </c>
      <c r="C255" s="6" t="n">
        <v>56</v>
      </c>
      <c r="D255" s="7" t="n">
        <v>2447.94</v>
      </c>
      <c r="E255" s="6" t="n">
        <v>0</v>
      </c>
      <c r="F255" s="7" t="n">
        <v>0</v>
      </c>
    </row>
    <row r="256" customFormat="false" ht="12.75" hidden="false" customHeight="false" outlineLevel="0" collapsed="false">
      <c r="A256" s="4" t="s">
        <v>12</v>
      </c>
      <c r="B256" s="15" t="n">
        <v>40794</v>
      </c>
      <c r="C256" s="6" t="n">
        <v>56</v>
      </c>
      <c r="D256" s="7" t="n">
        <v>2683.01</v>
      </c>
      <c r="E256" s="6" t="n">
        <v>0</v>
      </c>
      <c r="F256" s="7" t="n">
        <v>0</v>
      </c>
    </row>
    <row r="257" customFormat="false" ht="12.75" hidden="false" customHeight="false" outlineLevel="0" collapsed="false">
      <c r="A257" s="4" t="s">
        <v>12</v>
      </c>
      <c r="B257" s="15" t="n">
        <v>40795</v>
      </c>
      <c r="C257" s="6" t="n">
        <v>661</v>
      </c>
      <c r="D257" s="7" t="n">
        <v>37256.8</v>
      </c>
      <c r="E257" s="6" t="n">
        <v>0</v>
      </c>
      <c r="F257" s="7" t="n">
        <v>0</v>
      </c>
    </row>
    <row r="258" customFormat="false" ht="12.75" hidden="false" customHeight="false" outlineLevel="0" collapsed="false">
      <c r="A258" s="4" t="s">
        <v>12</v>
      </c>
      <c r="B258" s="15" t="n">
        <v>40796</v>
      </c>
      <c r="C258" s="6" t="n">
        <v>659</v>
      </c>
      <c r="D258" s="7" t="n">
        <v>34203.94</v>
      </c>
      <c r="E258" s="6" t="n">
        <v>0</v>
      </c>
      <c r="F258" s="7" t="n">
        <v>0</v>
      </c>
    </row>
    <row r="259" customFormat="false" ht="12.75" hidden="false" customHeight="false" outlineLevel="0" collapsed="false">
      <c r="A259" s="4" t="s">
        <v>12</v>
      </c>
      <c r="B259" s="15" t="n">
        <v>40797</v>
      </c>
      <c r="C259" s="6" t="n">
        <v>794</v>
      </c>
      <c r="D259" s="7" t="n">
        <v>36626.25</v>
      </c>
      <c r="E259" s="6" t="n">
        <v>0</v>
      </c>
      <c r="F259" s="7" t="n">
        <v>0</v>
      </c>
    </row>
    <row r="260" customFormat="false" ht="12.75" hidden="false" customHeight="false" outlineLevel="0" collapsed="false">
      <c r="A260" s="4" t="s">
        <v>12</v>
      </c>
      <c r="B260" s="15" t="n">
        <v>40798</v>
      </c>
      <c r="C260" s="6" t="n">
        <v>661</v>
      </c>
      <c r="D260" s="7" t="n">
        <v>33271.5</v>
      </c>
      <c r="E260" s="6" t="n">
        <v>0</v>
      </c>
      <c r="F260" s="7" t="n">
        <v>0</v>
      </c>
    </row>
    <row r="261" customFormat="false" ht="12.75" hidden="false" customHeight="false" outlineLevel="0" collapsed="false">
      <c r="A261" s="4" t="s">
        <v>12</v>
      </c>
      <c r="B261" s="15" t="n">
        <v>40799</v>
      </c>
      <c r="C261" s="6" t="n">
        <v>661</v>
      </c>
      <c r="D261" s="7" t="n">
        <v>30546.8</v>
      </c>
      <c r="E261" s="6" t="n">
        <v>0</v>
      </c>
      <c r="F261" s="7" t="n">
        <v>0</v>
      </c>
    </row>
    <row r="262" customFormat="false" ht="12.75" hidden="false" customHeight="false" outlineLevel="0" collapsed="false">
      <c r="A262" s="4" t="s">
        <v>12</v>
      </c>
      <c r="B262" s="15" t="n">
        <v>40800</v>
      </c>
      <c r="C262" s="6" t="n">
        <v>661</v>
      </c>
      <c r="D262" s="7" t="n">
        <v>31704.34</v>
      </c>
      <c r="E262" s="6" t="n">
        <v>0</v>
      </c>
      <c r="F262" s="7" t="n">
        <v>0</v>
      </c>
    </row>
    <row r="263" customFormat="false" ht="12.75" hidden="false" customHeight="false" outlineLevel="0" collapsed="false">
      <c r="A263" s="4" t="s">
        <v>12</v>
      </c>
      <c r="B263" s="15" t="n">
        <v>40801</v>
      </c>
      <c r="C263" s="6" t="n">
        <v>391</v>
      </c>
      <c r="D263" s="7" t="n">
        <v>22066.6</v>
      </c>
      <c r="E263" s="6" t="n">
        <v>0</v>
      </c>
      <c r="F263" s="7" t="n">
        <v>0</v>
      </c>
    </row>
    <row r="264" customFormat="false" ht="12.75" hidden="false" customHeight="false" outlineLevel="0" collapsed="false">
      <c r="A264" s="4" t="s">
        <v>12</v>
      </c>
      <c r="B264" s="15" t="n">
        <v>40802</v>
      </c>
      <c r="C264" s="6" t="n">
        <v>391</v>
      </c>
      <c r="D264" s="7" t="n">
        <v>23758.19</v>
      </c>
      <c r="E264" s="6" t="n">
        <v>0</v>
      </c>
      <c r="F264" s="7" t="n">
        <v>0</v>
      </c>
    </row>
    <row r="265" customFormat="false" ht="12.75" hidden="false" customHeight="false" outlineLevel="0" collapsed="false">
      <c r="A265" s="4" t="s">
        <v>12</v>
      </c>
      <c r="B265" s="15" t="n">
        <v>40803</v>
      </c>
      <c r="C265" s="6" t="n">
        <v>393</v>
      </c>
      <c r="D265" s="7" t="n">
        <v>20228.39</v>
      </c>
      <c r="E265" s="6" t="n">
        <v>0</v>
      </c>
      <c r="F265" s="7" t="n">
        <v>0</v>
      </c>
    </row>
    <row r="266" customFormat="false" ht="12.75" hidden="false" customHeight="false" outlineLevel="0" collapsed="false">
      <c r="A266" s="4" t="s">
        <v>12</v>
      </c>
      <c r="B266" s="15" t="n">
        <v>40804</v>
      </c>
      <c r="C266" s="6" t="n">
        <v>398</v>
      </c>
      <c r="D266" s="7" t="n">
        <v>18609.5</v>
      </c>
      <c r="E266" s="6" t="n">
        <v>0</v>
      </c>
      <c r="F266" s="7" t="n">
        <v>0</v>
      </c>
    </row>
    <row r="267" customFormat="false" ht="12.75" hidden="false" customHeight="false" outlineLevel="0" collapsed="false">
      <c r="A267" s="4" t="s">
        <v>12</v>
      </c>
      <c r="B267" s="15" t="n">
        <v>40805</v>
      </c>
      <c r="C267" s="6" t="n">
        <v>391</v>
      </c>
      <c r="D267" s="7" t="n">
        <v>23744.68</v>
      </c>
      <c r="E267" s="6" t="n">
        <v>0</v>
      </c>
      <c r="F267" s="7" t="n">
        <v>0</v>
      </c>
    </row>
    <row r="268" customFormat="false" ht="12.75" hidden="false" customHeight="false" outlineLevel="0" collapsed="false">
      <c r="A268" s="4" t="s">
        <v>12</v>
      </c>
      <c r="B268" s="15" t="n">
        <v>40806</v>
      </c>
      <c r="C268" s="6" t="n">
        <v>391</v>
      </c>
      <c r="D268" s="7" t="n">
        <v>23721.7</v>
      </c>
      <c r="E268" s="6" t="n">
        <v>0</v>
      </c>
      <c r="F268" s="7" t="n">
        <v>0</v>
      </c>
    </row>
    <row r="269" customFormat="false" ht="12.75" hidden="false" customHeight="false" outlineLevel="0" collapsed="false">
      <c r="A269" s="4" t="s">
        <v>12</v>
      </c>
      <c r="B269" s="15" t="n">
        <v>40807</v>
      </c>
      <c r="C269" s="6" t="n">
        <v>391</v>
      </c>
      <c r="D269" s="7" t="n">
        <v>22501.34</v>
      </c>
      <c r="E269" s="6" t="n">
        <v>0</v>
      </c>
      <c r="F269" s="7" t="n">
        <v>0</v>
      </c>
    </row>
    <row r="270" customFormat="false" ht="12.75" hidden="false" customHeight="false" outlineLevel="0" collapsed="false">
      <c r="A270" s="4" t="s">
        <v>12</v>
      </c>
      <c r="B270" s="15" t="n">
        <v>40808</v>
      </c>
      <c r="C270" s="6" t="n">
        <v>282</v>
      </c>
      <c r="D270" s="7" t="n">
        <v>16129.41</v>
      </c>
      <c r="E270" s="6" t="n">
        <v>0</v>
      </c>
      <c r="F270" s="7" t="n">
        <v>0</v>
      </c>
    </row>
    <row r="271" customFormat="false" ht="12.75" hidden="false" customHeight="false" outlineLevel="0" collapsed="false">
      <c r="A271" s="4" t="s">
        <v>12</v>
      </c>
      <c r="B271" s="15" t="n">
        <v>40809</v>
      </c>
      <c r="C271" s="6" t="n">
        <v>282</v>
      </c>
      <c r="D271" s="7" t="n">
        <v>16261.87</v>
      </c>
      <c r="E271" s="6" t="n">
        <v>0</v>
      </c>
      <c r="F271" s="7" t="n">
        <v>0</v>
      </c>
    </row>
    <row r="272" customFormat="false" ht="12.75" hidden="false" customHeight="false" outlineLevel="0" collapsed="false">
      <c r="A272" s="4" t="s">
        <v>12</v>
      </c>
      <c r="B272" s="15" t="n">
        <v>40810</v>
      </c>
      <c r="C272" s="6" t="n">
        <v>280</v>
      </c>
      <c r="D272" s="7" t="n">
        <v>14304.46</v>
      </c>
      <c r="E272" s="6" t="n">
        <v>0</v>
      </c>
      <c r="F272" s="7" t="n">
        <v>0</v>
      </c>
    </row>
    <row r="273" customFormat="false" ht="12.75" hidden="false" customHeight="false" outlineLevel="0" collapsed="false">
      <c r="A273" s="4" t="s">
        <v>12</v>
      </c>
      <c r="B273" s="15" t="n">
        <v>40811</v>
      </c>
      <c r="C273" s="6" t="n">
        <v>222</v>
      </c>
      <c r="D273" s="7" t="n">
        <v>10016.04</v>
      </c>
      <c r="E273" s="6" t="n">
        <v>0</v>
      </c>
      <c r="F273" s="7" t="n">
        <v>0</v>
      </c>
    </row>
    <row r="274" customFormat="false" ht="12.75" hidden="false" customHeight="false" outlineLevel="0" collapsed="false">
      <c r="A274" s="4" t="s">
        <v>12</v>
      </c>
      <c r="B274" s="15" t="n">
        <v>40812</v>
      </c>
      <c r="C274" s="6" t="n">
        <v>282</v>
      </c>
      <c r="D274" s="7" t="n">
        <v>16461.37</v>
      </c>
      <c r="E274" s="6" t="n">
        <v>0</v>
      </c>
      <c r="F274" s="7" t="n">
        <v>0</v>
      </c>
    </row>
    <row r="275" customFormat="false" ht="12.75" hidden="false" customHeight="false" outlineLevel="0" collapsed="false">
      <c r="A275" s="4" t="s">
        <v>12</v>
      </c>
      <c r="B275" s="15" t="n">
        <v>40813</v>
      </c>
      <c r="C275" s="6" t="n">
        <v>282</v>
      </c>
      <c r="D275" s="7" t="n">
        <v>16867.44</v>
      </c>
      <c r="E275" s="6" t="n">
        <v>0</v>
      </c>
      <c r="F275" s="7" t="n">
        <v>0</v>
      </c>
    </row>
    <row r="276" customFormat="false" ht="12.75" hidden="false" customHeight="false" outlineLevel="0" collapsed="false">
      <c r="A276" s="4" t="s">
        <v>12</v>
      </c>
      <c r="B276" s="15" t="n">
        <v>40814</v>
      </c>
      <c r="C276" s="6" t="n">
        <v>282</v>
      </c>
      <c r="D276" s="7" t="n">
        <v>16828.24</v>
      </c>
      <c r="E276" s="6" t="n">
        <v>0</v>
      </c>
      <c r="F276" s="7" t="n">
        <v>0</v>
      </c>
    </row>
    <row r="277" customFormat="false" ht="12.75" hidden="false" customHeight="false" outlineLevel="0" collapsed="false">
      <c r="A277" s="4" t="s">
        <v>12</v>
      </c>
      <c r="B277" s="15" t="n">
        <v>40815</v>
      </c>
      <c r="C277" s="6" t="n">
        <v>282</v>
      </c>
      <c r="D277" s="7" t="n">
        <v>17186.84</v>
      </c>
      <c r="E277" s="6" t="n">
        <v>0</v>
      </c>
      <c r="F277" s="7" t="n">
        <v>0</v>
      </c>
    </row>
    <row r="278" customFormat="false" ht="12.75" hidden="false" customHeight="false" outlineLevel="0" collapsed="false">
      <c r="A278" s="4" t="s">
        <v>12</v>
      </c>
      <c r="B278" s="15" t="n">
        <v>40816</v>
      </c>
      <c r="C278" s="6" t="n">
        <v>282</v>
      </c>
      <c r="D278" s="7" t="n">
        <v>16388.79</v>
      </c>
      <c r="E278" s="6" t="n">
        <v>0</v>
      </c>
      <c r="F278" s="7" t="n">
        <v>0</v>
      </c>
    </row>
    <row r="279" customFormat="false" ht="12.75" hidden="false" customHeight="false" outlineLevel="0" collapsed="false">
      <c r="A279" s="4" t="s">
        <v>12</v>
      </c>
      <c r="B279" s="15" t="n">
        <v>40817</v>
      </c>
      <c r="C279" s="6" t="n">
        <v>692</v>
      </c>
      <c r="D279" s="7" t="n">
        <v>35206.32</v>
      </c>
      <c r="E279" s="6" t="n">
        <v>0</v>
      </c>
      <c r="F279" s="7" t="n">
        <v>0</v>
      </c>
    </row>
    <row r="280" customFormat="false" ht="12.75" hidden="false" customHeight="false" outlineLevel="0" collapsed="false">
      <c r="A280" s="4" t="s">
        <v>12</v>
      </c>
      <c r="B280" s="15" t="n">
        <v>40818</v>
      </c>
      <c r="C280" s="6" t="n">
        <v>646</v>
      </c>
      <c r="D280" s="7" t="n">
        <v>28900.78</v>
      </c>
      <c r="E280" s="6" t="n">
        <v>0</v>
      </c>
      <c r="F280" s="7" t="n">
        <v>0</v>
      </c>
    </row>
    <row r="281" customFormat="false" ht="12.75" hidden="false" customHeight="false" outlineLevel="0" collapsed="false">
      <c r="A281" s="4" t="s">
        <v>12</v>
      </c>
      <c r="B281" s="15" t="n">
        <v>40819</v>
      </c>
      <c r="C281" s="6" t="n">
        <v>692</v>
      </c>
      <c r="D281" s="7" t="n">
        <v>32757.82</v>
      </c>
      <c r="E281" s="6" t="n">
        <v>0</v>
      </c>
      <c r="F281" s="7" t="n">
        <v>0</v>
      </c>
    </row>
    <row r="282" customFormat="false" ht="12.75" hidden="false" customHeight="false" outlineLevel="0" collapsed="false">
      <c r="A282" s="4" t="s">
        <v>12</v>
      </c>
      <c r="B282" s="15" t="n">
        <v>40820</v>
      </c>
      <c r="C282" s="6" t="n">
        <v>692</v>
      </c>
      <c r="D282" s="7" t="n">
        <v>37730.5</v>
      </c>
      <c r="E282" s="6" t="n">
        <v>0</v>
      </c>
      <c r="F282" s="7" t="n">
        <v>0</v>
      </c>
    </row>
    <row r="283" customFormat="false" ht="12.75" hidden="false" customHeight="false" outlineLevel="0" collapsed="false">
      <c r="A283" s="4" t="s">
        <v>12</v>
      </c>
      <c r="B283" s="15" t="n">
        <v>40821</v>
      </c>
      <c r="C283" s="6" t="n">
        <v>692</v>
      </c>
      <c r="D283" s="7" t="n">
        <v>37523.17</v>
      </c>
      <c r="E283" s="6" t="n">
        <v>0</v>
      </c>
      <c r="F283" s="7" t="n">
        <v>0</v>
      </c>
    </row>
    <row r="284" customFormat="false" ht="12.75" hidden="false" customHeight="false" outlineLevel="0" collapsed="false">
      <c r="A284" s="4" t="s">
        <v>12</v>
      </c>
      <c r="B284" s="15" t="n">
        <v>40822</v>
      </c>
      <c r="C284" s="6" t="n">
        <v>692</v>
      </c>
      <c r="D284" s="7" t="n">
        <v>33694.74</v>
      </c>
      <c r="E284" s="6" t="n">
        <v>0</v>
      </c>
      <c r="F284" s="7" t="n">
        <v>0</v>
      </c>
    </row>
    <row r="285" customFormat="false" ht="12.75" hidden="false" customHeight="false" outlineLevel="0" collapsed="false">
      <c r="A285" s="4" t="s">
        <v>12</v>
      </c>
      <c r="B285" s="15" t="n">
        <v>40823</v>
      </c>
      <c r="C285" s="6" t="n">
        <v>112</v>
      </c>
      <c r="D285" s="7" t="n">
        <v>5320.36</v>
      </c>
      <c r="E285" s="6" t="n">
        <v>0</v>
      </c>
      <c r="F285" s="7" t="n">
        <v>0</v>
      </c>
    </row>
    <row r="286" customFormat="false" ht="12.75" hidden="false" customHeight="false" outlineLevel="0" collapsed="false">
      <c r="A286" s="4" t="s">
        <v>12</v>
      </c>
      <c r="B286" s="15" t="n">
        <v>40824</v>
      </c>
      <c r="C286" s="6" t="n">
        <v>112</v>
      </c>
      <c r="D286" s="7" t="n">
        <v>4767.74</v>
      </c>
      <c r="E286" s="6" t="n">
        <v>0</v>
      </c>
      <c r="F286" s="7" t="n">
        <v>0</v>
      </c>
    </row>
    <row r="287" customFormat="false" ht="12.75" hidden="false" customHeight="false" outlineLevel="0" collapsed="false">
      <c r="A287" s="4" t="s">
        <v>12</v>
      </c>
      <c r="B287" s="15" t="n">
        <v>40825</v>
      </c>
      <c r="C287" s="6" t="n">
        <v>140</v>
      </c>
      <c r="D287" s="7" t="n">
        <v>6101.22</v>
      </c>
      <c r="E287" s="6" t="n">
        <v>0</v>
      </c>
      <c r="F287" s="7" t="n">
        <v>0</v>
      </c>
    </row>
    <row r="288" customFormat="false" ht="12.75" hidden="false" customHeight="false" outlineLevel="0" collapsed="false">
      <c r="A288" s="4" t="s">
        <v>12</v>
      </c>
      <c r="B288" s="15" t="n">
        <v>40826</v>
      </c>
      <c r="C288" s="6" t="n">
        <v>112</v>
      </c>
      <c r="D288" s="7" t="n">
        <v>5130.72</v>
      </c>
      <c r="E288" s="6" t="n">
        <v>0</v>
      </c>
      <c r="F288" s="7" t="n">
        <v>0</v>
      </c>
    </row>
    <row r="289" customFormat="false" ht="12.75" hidden="false" customHeight="false" outlineLevel="0" collapsed="false">
      <c r="A289" s="4" t="s">
        <v>12</v>
      </c>
      <c r="B289" s="15" t="n">
        <v>40827</v>
      </c>
      <c r="C289" s="6" t="n">
        <v>112</v>
      </c>
      <c r="D289" s="7" t="n">
        <v>5665.02</v>
      </c>
      <c r="E289" s="6" t="n">
        <v>0</v>
      </c>
      <c r="F289" s="7" t="n">
        <v>0</v>
      </c>
    </row>
    <row r="290" customFormat="false" ht="12.75" hidden="false" customHeight="false" outlineLevel="0" collapsed="false">
      <c r="A290" s="4" t="s">
        <v>12</v>
      </c>
      <c r="B290" s="15" t="n">
        <v>40828</v>
      </c>
      <c r="C290" s="6" t="n">
        <v>112</v>
      </c>
      <c r="D290" s="7" t="n">
        <v>6299.54</v>
      </c>
      <c r="E290" s="6" t="n">
        <v>0</v>
      </c>
      <c r="F290" s="7" t="n">
        <v>0</v>
      </c>
    </row>
    <row r="291" customFormat="false" ht="12.75" hidden="false" customHeight="false" outlineLevel="0" collapsed="false">
      <c r="A291" s="4" t="s">
        <v>12</v>
      </c>
      <c r="B291" s="15" t="n">
        <v>40829</v>
      </c>
      <c r="C291" s="6" t="n">
        <v>112</v>
      </c>
      <c r="D291" s="7" t="n">
        <v>6354.98</v>
      </c>
      <c r="E291" s="6" t="n">
        <v>0</v>
      </c>
      <c r="F291" s="7" t="n">
        <v>0</v>
      </c>
    </row>
    <row r="292" customFormat="false" ht="12.75" hidden="false" customHeight="false" outlineLevel="0" collapsed="false">
      <c r="A292" s="4" t="s">
        <v>12</v>
      </c>
      <c r="B292" s="15" t="n">
        <v>40830</v>
      </c>
      <c r="C292" s="6" t="n">
        <v>338</v>
      </c>
      <c r="D292" s="7" t="n">
        <v>19813.25</v>
      </c>
      <c r="E292" s="6" t="n">
        <v>0</v>
      </c>
      <c r="F292" s="7" t="n">
        <v>0</v>
      </c>
    </row>
    <row r="293" customFormat="false" ht="12.75" hidden="false" customHeight="false" outlineLevel="0" collapsed="false">
      <c r="A293" s="4" t="s">
        <v>12</v>
      </c>
      <c r="B293" s="15" t="n">
        <v>40831</v>
      </c>
      <c r="C293" s="6" t="n">
        <v>338</v>
      </c>
      <c r="D293" s="7" t="n">
        <v>17559.01</v>
      </c>
      <c r="E293" s="6" t="n">
        <v>0</v>
      </c>
      <c r="F293" s="7" t="n">
        <v>0</v>
      </c>
    </row>
    <row r="294" customFormat="false" ht="12.75" hidden="false" customHeight="false" outlineLevel="0" collapsed="false">
      <c r="A294" s="4" t="s">
        <v>12</v>
      </c>
      <c r="B294" s="15" t="n">
        <v>40832</v>
      </c>
      <c r="C294" s="6" t="n">
        <v>282</v>
      </c>
      <c r="D294" s="7" t="n">
        <v>12962.7</v>
      </c>
      <c r="E294" s="6" t="n">
        <v>0</v>
      </c>
      <c r="F294" s="7" t="n">
        <v>0</v>
      </c>
    </row>
    <row r="295" customFormat="false" ht="12.75" hidden="false" customHeight="false" outlineLevel="0" collapsed="false">
      <c r="A295" s="4" t="s">
        <v>12</v>
      </c>
      <c r="B295" s="15" t="n">
        <v>40833</v>
      </c>
      <c r="C295" s="6" t="n">
        <v>338</v>
      </c>
      <c r="D295" s="7" t="n">
        <v>19853.95</v>
      </c>
      <c r="E295" s="6" t="n">
        <v>0</v>
      </c>
      <c r="F295" s="7" t="n">
        <v>0</v>
      </c>
    </row>
    <row r="296" customFormat="false" ht="12.75" hidden="false" customHeight="false" outlineLevel="0" collapsed="false">
      <c r="A296" s="4" t="s">
        <v>12</v>
      </c>
      <c r="B296" s="15" t="n">
        <v>40834</v>
      </c>
      <c r="C296" s="6" t="n">
        <v>338</v>
      </c>
      <c r="D296" s="7" t="n">
        <v>18525.32</v>
      </c>
      <c r="E296" s="6" t="n">
        <v>0</v>
      </c>
      <c r="F296" s="7" t="n">
        <v>0</v>
      </c>
    </row>
    <row r="297" customFormat="false" ht="12.75" hidden="false" customHeight="false" outlineLevel="0" collapsed="false">
      <c r="A297" s="4" t="s">
        <v>12</v>
      </c>
      <c r="B297" s="15" t="n">
        <v>40835</v>
      </c>
      <c r="C297" s="6" t="n">
        <v>338</v>
      </c>
      <c r="D297" s="7" t="n">
        <v>19104.19</v>
      </c>
      <c r="E297" s="6" t="n">
        <v>0</v>
      </c>
      <c r="F297" s="7" t="n">
        <v>0</v>
      </c>
    </row>
    <row r="298" customFormat="false" ht="12.75" hidden="false" customHeight="false" outlineLevel="0" collapsed="false">
      <c r="A298" s="4" t="s">
        <v>12</v>
      </c>
      <c r="B298" s="15" t="n">
        <v>40836</v>
      </c>
      <c r="C298" s="6" t="n">
        <v>86</v>
      </c>
      <c r="D298" s="7" t="n">
        <v>4879.12</v>
      </c>
      <c r="E298" s="6" t="n">
        <v>0</v>
      </c>
      <c r="F298" s="7" t="n">
        <v>0</v>
      </c>
    </row>
    <row r="299" customFormat="false" ht="12.75" hidden="false" customHeight="false" outlineLevel="0" collapsed="false">
      <c r="A299" s="4" t="s">
        <v>12</v>
      </c>
      <c r="B299" s="15" t="n">
        <v>40837</v>
      </c>
      <c r="C299" s="6" t="n">
        <v>86</v>
      </c>
      <c r="D299" s="7" t="n">
        <v>5009.78</v>
      </c>
      <c r="E299" s="6" t="n">
        <v>0</v>
      </c>
      <c r="F299" s="7" t="n">
        <v>0</v>
      </c>
    </row>
    <row r="300" customFormat="false" ht="12.75" hidden="false" customHeight="false" outlineLevel="0" collapsed="false">
      <c r="A300" s="4" t="s">
        <v>12</v>
      </c>
      <c r="B300" s="15" t="n">
        <v>40838</v>
      </c>
      <c r="C300" s="6" t="n">
        <v>86</v>
      </c>
      <c r="D300" s="7" t="n">
        <v>4180.63</v>
      </c>
      <c r="E300" s="6" t="n">
        <v>0</v>
      </c>
      <c r="F300" s="7" t="n">
        <v>0</v>
      </c>
    </row>
    <row r="301" customFormat="false" ht="12.75" hidden="false" customHeight="false" outlineLevel="0" collapsed="false">
      <c r="A301" s="4" t="s">
        <v>12</v>
      </c>
      <c r="B301" s="15" t="n">
        <v>40839</v>
      </c>
      <c r="C301" s="6" t="n">
        <v>138</v>
      </c>
      <c r="D301" s="7" t="n">
        <v>6193.38</v>
      </c>
      <c r="E301" s="6" t="n">
        <v>0</v>
      </c>
      <c r="F301" s="7" t="n">
        <v>0</v>
      </c>
    </row>
    <row r="302" customFormat="false" ht="12.75" hidden="false" customHeight="false" outlineLevel="0" collapsed="false">
      <c r="A302" s="4" t="s">
        <v>12</v>
      </c>
      <c r="B302" s="15" t="n">
        <v>40840</v>
      </c>
      <c r="C302" s="6" t="n">
        <v>86</v>
      </c>
      <c r="D302" s="7" t="n">
        <v>4209.19</v>
      </c>
      <c r="E302" s="6" t="n">
        <v>0</v>
      </c>
      <c r="F302" s="7" t="n">
        <v>0</v>
      </c>
    </row>
    <row r="303" customFormat="false" ht="12.75" hidden="false" customHeight="false" outlineLevel="0" collapsed="false">
      <c r="A303" s="4" t="s">
        <v>12</v>
      </c>
      <c r="B303" s="15" t="n">
        <v>40841</v>
      </c>
      <c r="C303" s="6" t="n">
        <v>86</v>
      </c>
      <c r="D303" s="7" t="n">
        <v>3976.84</v>
      </c>
      <c r="E303" s="6" t="n">
        <v>0</v>
      </c>
      <c r="F303" s="7" t="n">
        <v>0</v>
      </c>
    </row>
    <row r="304" customFormat="false" ht="12.75" hidden="false" customHeight="false" outlineLevel="0" collapsed="false">
      <c r="A304" s="4" t="s">
        <v>12</v>
      </c>
      <c r="B304" s="15" t="n">
        <v>40842</v>
      </c>
      <c r="C304" s="6" t="n">
        <v>86</v>
      </c>
      <c r="D304" s="7" t="n">
        <v>4665.34</v>
      </c>
      <c r="E304" s="6" t="n">
        <v>0</v>
      </c>
      <c r="F304" s="7" t="n">
        <v>0</v>
      </c>
    </row>
    <row r="305" customFormat="false" ht="12.75" hidden="false" customHeight="false" outlineLevel="0" collapsed="false">
      <c r="A305" s="4" t="s">
        <v>12</v>
      </c>
      <c r="B305" s="15" t="n">
        <v>40843</v>
      </c>
      <c r="C305" s="6" t="n">
        <v>86</v>
      </c>
      <c r="D305" s="7" t="n">
        <v>4586.7</v>
      </c>
      <c r="E305" s="6" t="n">
        <v>0</v>
      </c>
      <c r="F305" s="7" t="n">
        <v>0</v>
      </c>
    </row>
    <row r="306" customFormat="false" ht="12.75" hidden="false" customHeight="false" outlineLevel="0" collapsed="false">
      <c r="A306" s="4" t="s">
        <v>12</v>
      </c>
      <c r="B306" s="15" t="n">
        <v>40844</v>
      </c>
      <c r="C306" s="6" t="n">
        <v>286</v>
      </c>
      <c r="D306" s="7" t="n">
        <v>18728.98</v>
      </c>
      <c r="E306" s="6" t="n">
        <v>8</v>
      </c>
      <c r="F306" s="7" t="n">
        <v>349.33</v>
      </c>
    </row>
    <row r="307" customFormat="false" ht="12.75" hidden="false" customHeight="false" outlineLevel="0" collapsed="false">
      <c r="A307" s="4" t="s">
        <v>12</v>
      </c>
      <c r="B307" s="15" t="n">
        <v>40845</v>
      </c>
      <c r="C307" s="6" t="n">
        <v>286</v>
      </c>
      <c r="D307" s="7" t="n">
        <v>15457.22</v>
      </c>
      <c r="E307" s="6" t="n">
        <v>8</v>
      </c>
      <c r="F307" s="7" t="n">
        <v>350.92</v>
      </c>
    </row>
    <row r="308" customFormat="false" ht="12.75" hidden="false" customHeight="false" outlineLevel="0" collapsed="false">
      <c r="A308" s="4" t="s">
        <v>12</v>
      </c>
      <c r="B308" s="15" t="n">
        <v>40846</v>
      </c>
      <c r="C308" s="6" t="n">
        <v>42</v>
      </c>
      <c r="D308" s="7" t="n">
        <v>2053.8</v>
      </c>
      <c r="E308" s="6" t="n">
        <v>23</v>
      </c>
      <c r="F308" s="7" t="n">
        <v>990.1</v>
      </c>
    </row>
    <row r="309" customFormat="false" ht="12.75" hidden="false" customHeight="false" outlineLevel="0" collapsed="false">
      <c r="A309" s="4" t="s">
        <v>12</v>
      </c>
      <c r="B309" s="15" t="n">
        <v>40847</v>
      </c>
      <c r="C309" s="6" t="n">
        <v>286</v>
      </c>
      <c r="D309" s="7" t="n">
        <v>16544.27</v>
      </c>
      <c r="E309" s="6" t="n">
        <v>8</v>
      </c>
      <c r="F309" s="7" t="n">
        <v>330.69</v>
      </c>
    </row>
    <row r="310" customFormat="false" ht="12.75" hidden="false" customHeight="false" outlineLevel="0" collapsed="false">
      <c r="A310" s="4" t="s">
        <v>12</v>
      </c>
      <c r="B310" s="15" t="n">
        <v>40848</v>
      </c>
      <c r="C310" s="6" t="n">
        <v>286</v>
      </c>
      <c r="D310" s="7" t="n">
        <v>15082.18</v>
      </c>
      <c r="E310" s="6" t="n">
        <v>8</v>
      </c>
      <c r="F310" s="7" t="n">
        <v>336.98</v>
      </c>
    </row>
    <row r="311" customFormat="false" ht="12.75" hidden="false" customHeight="false" outlineLevel="0" collapsed="false">
      <c r="A311" s="4" t="s">
        <v>12</v>
      </c>
      <c r="B311" s="15" t="n">
        <v>40849</v>
      </c>
      <c r="C311" s="6" t="n">
        <v>286</v>
      </c>
      <c r="D311" s="7" t="n">
        <v>18406.61</v>
      </c>
      <c r="E311" s="6" t="n">
        <v>8</v>
      </c>
      <c r="F311" s="7" t="n">
        <v>336.47</v>
      </c>
    </row>
    <row r="312" customFormat="false" ht="12.75" hidden="false" customHeight="false" outlineLevel="0" collapsed="false">
      <c r="A312" s="4" t="s">
        <v>12</v>
      </c>
      <c r="B312" s="15" t="n">
        <v>40850</v>
      </c>
      <c r="C312" s="6" t="n">
        <v>286</v>
      </c>
      <c r="D312" s="7" t="n">
        <v>18182.31</v>
      </c>
      <c r="E312" s="6" t="n">
        <v>8</v>
      </c>
      <c r="F312" s="7" t="n">
        <v>324.2</v>
      </c>
    </row>
    <row r="313" customFormat="false" ht="12.75" hidden="false" customHeight="false" outlineLevel="0" collapsed="false">
      <c r="A313" s="4" t="s">
        <v>12</v>
      </c>
      <c r="B313" s="15" t="n">
        <v>40851</v>
      </c>
      <c r="C313" s="6" t="n">
        <v>286</v>
      </c>
      <c r="D313" s="7" t="n">
        <v>17652.3</v>
      </c>
      <c r="E313" s="6" t="n">
        <v>8</v>
      </c>
      <c r="F313" s="7" t="n">
        <v>328.55</v>
      </c>
    </row>
    <row r="314" customFormat="false" ht="12.75" hidden="false" customHeight="false" outlineLevel="0" collapsed="false">
      <c r="A314" s="4" t="s">
        <v>12</v>
      </c>
      <c r="B314" s="15" t="n">
        <v>40852</v>
      </c>
      <c r="C314" s="6" t="n">
        <v>286</v>
      </c>
      <c r="D314" s="7" t="n">
        <v>15003.58</v>
      </c>
      <c r="E314" s="6" t="n">
        <v>8</v>
      </c>
      <c r="F314" s="7" t="n">
        <v>346.11</v>
      </c>
    </row>
    <row r="315" customFormat="false" ht="12.75" hidden="false" customHeight="false" outlineLevel="0" collapsed="false">
      <c r="A315" s="4" t="s">
        <v>12</v>
      </c>
      <c r="B315" s="15" t="n">
        <v>40853</v>
      </c>
      <c r="C315" s="6" t="n">
        <v>42</v>
      </c>
      <c r="D315" s="7" t="n">
        <v>2064.3</v>
      </c>
      <c r="E315" s="6" t="n">
        <v>22</v>
      </c>
      <c r="F315" s="7" t="n">
        <v>960.14</v>
      </c>
    </row>
    <row r="316" customFormat="false" ht="12.75" hidden="false" customHeight="false" outlineLevel="0" collapsed="false">
      <c r="A316" s="4" t="s">
        <v>12</v>
      </c>
      <c r="B316" s="15" t="n">
        <v>40854</v>
      </c>
      <c r="C316" s="6" t="n">
        <v>286</v>
      </c>
      <c r="D316" s="7" t="n">
        <v>18870.53</v>
      </c>
      <c r="E316" s="6" t="n">
        <v>8</v>
      </c>
      <c r="F316" s="7" t="n">
        <v>327.67</v>
      </c>
    </row>
    <row r="317" customFormat="false" ht="12.75" hidden="false" customHeight="false" outlineLevel="0" collapsed="false">
      <c r="A317" s="4" t="s">
        <v>12</v>
      </c>
      <c r="B317" s="15" t="n">
        <v>40855</v>
      </c>
      <c r="C317" s="6" t="n">
        <v>286</v>
      </c>
      <c r="D317" s="7" t="n">
        <v>18947.14</v>
      </c>
      <c r="E317" s="6" t="n">
        <v>8</v>
      </c>
      <c r="F317" s="7" t="n">
        <v>341.55</v>
      </c>
    </row>
    <row r="318" customFormat="false" ht="12.75" hidden="false" customHeight="false" outlineLevel="0" collapsed="false">
      <c r="A318" s="4" t="s">
        <v>12</v>
      </c>
      <c r="B318" s="15" t="n">
        <v>40856</v>
      </c>
      <c r="C318" s="6" t="n">
        <v>286</v>
      </c>
      <c r="D318" s="7" t="n">
        <v>18913.39</v>
      </c>
      <c r="E318" s="6" t="n">
        <v>8</v>
      </c>
      <c r="F318" s="7" t="n">
        <v>349.43</v>
      </c>
    </row>
    <row r="319" customFormat="false" ht="12.75" hidden="false" customHeight="false" outlineLevel="0" collapsed="false">
      <c r="A319" s="4" t="s">
        <v>12</v>
      </c>
      <c r="B319" s="15" t="n">
        <v>40857</v>
      </c>
      <c r="C319" s="6" t="n">
        <v>286</v>
      </c>
      <c r="D319" s="7" t="n">
        <v>18176.94</v>
      </c>
      <c r="E319" s="6" t="n">
        <v>8</v>
      </c>
      <c r="F319" s="7" t="n">
        <v>349.77</v>
      </c>
    </row>
    <row r="320" customFormat="false" ht="12.75" hidden="false" customHeight="false" outlineLevel="0" collapsed="false">
      <c r="A320" s="4" t="s">
        <v>12</v>
      </c>
      <c r="B320" s="15" t="n">
        <v>40858</v>
      </c>
      <c r="C320" s="6" t="n">
        <v>286</v>
      </c>
      <c r="D320" s="7" t="n">
        <v>16637.13</v>
      </c>
      <c r="E320" s="6" t="n">
        <v>8</v>
      </c>
      <c r="F320" s="7" t="n">
        <v>341.88</v>
      </c>
    </row>
    <row r="321" customFormat="false" ht="12.75" hidden="false" customHeight="false" outlineLevel="0" collapsed="false">
      <c r="A321" s="4" t="s">
        <v>12</v>
      </c>
      <c r="B321" s="15" t="n">
        <v>40859</v>
      </c>
      <c r="C321" s="6" t="n">
        <v>286</v>
      </c>
      <c r="D321" s="7" t="n">
        <v>15161.6</v>
      </c>
      <c r="E321" s="6" t="n">
        <v>8</v>
      </c>
      <c r="F321" s="7" t="n">
        <v>344.02</v>
      </c>
    </row>
    <row r="322" customFormat="false" ht="12.75" hidden="false" customHeight="false" outlineLevel="0" collapsed="false">
      <c r="A322" s="4" t="s">
        <v>12</v>
      </c>
      <c r="B322" s="15" t="n">
        <v>40860</v>
      </c>
      <c r="C322" s="6" t="n">
        <v>42</v>
      </c>
      <c r="D322" s="7" t="n">
        <v>2096.64</v>
      </c>
      <c r="E322" s="6" t="n">
        <v>22</v>
      </c>
      <c r="F322" s="7" t="n">
        <v>1019.83</v>
      </c>
    </row>
    <row r="323" customFormat="false" ht="12.75" hidden="false" customHeight="false" outlineLevel="0" collapsed="false">
      <c r="A323" s="4" t="s">
        <v>12</v>
      </c>
      <c r="B323" s="15" t="n">
        <v>40861</v>
      </c>
      <c r="C323" s="6" t="n">
        <v>286</v>
      </c>
      <c r="D323" s="7" t="n">
        <v>20504.62</v>
      </c>
      <c r="E323" s="6" t="n">
        <v>8</v>
      </c>
      <c r="F323" s="7" t="n">
        <v>350.83</v>
      </c>
    </row>
    <row r="324" customFormat="false" ht="12.75" hidden="false" customHeight="false" outlineLevel="0" collapsed="false">
      <c r="A324" s="4" t="s">
        <v>12</v>
      </c>
      <c r="B324" s="15" t="n">
        <v>40862</v>
      </c>
      <c r="C324" s="6" t="n">
        <v>286</v>
      </c>
      <c r="D324" s="7" t="n">
        <v>20938.47</v>
      </c>
      <c r="E324" s="6" t="n">
        <v>8</v>
      </c>
      <c r="F324" s="7" t="n">
        <v>363.46</v>
      </c>
    </row>
    <row r="325" customFormat="false" ht="12.75" hidden="false" customHeight="false" outlineLevel="0" collapsed="false">
      <c r="A325" s="4" t="s">
        <v>12</v>
      </c>
      <c r="B325" s="15" t="n">
        <v>40863</v>
      </c>
      <c r="C325" s="6" t="n">
        <v>286</v>
      </c>
      <c r="D325" s="7" t="n">
        <v>20461.15</v>
      </c>
      <c r="E325" s="6" t="n">
        <v>8</v>
      </c>
      <c r="F325" s="7" t="n">
        <v>366.21</v>
      </c>
    </row>
    <row r="326" customFormat="false" ht="12.75" hidden="false" customHeight="false" outlineLevel="0" collapsed="false">
      <c r="A326" s="4" t="s">
        <v>12</v>
      </c>
      <c r="B326" s="15" t="n">
        <v>40864</v>
      </c>
      <c r="C326" s="6" t="n">
        <v>362</v>
      </c>
      <c r="D326" s="7" t="n">
        <v>22130.49</v>
      </c>
      <c r="E326" s="6" t="n">
        <v>0</v>
      </c>
      <c r="F326" s="7" t="n">
        <v>0</v>
      </c>
    </row>
    <row r="327" customFormat="false" ht="12.75" hidden="false" customHeight="false" outlineLevel="0" collapsed="false">
      <c r="A327" s="4" t="s">
        <v>12</v>
      </c>
      <c r="B327" s="15" t="n">
        <v>40865</v>
      </c>
      <c r="C327" s="6" t="n">
        <v>362</v>
      </c>
      <c r="D327" s="7" t="n">
        <v>21466.69</v>
      </c>
      <c r="E327" s="6" t="n">
        <v>0</v>
      </c>
      <c r="F327" s="7" t="n">
        <v>0</v>
      </c>
    </row>
    <row r="328" customFormat="false" ht="12.75" hidden="false" customHeight="false" outlineLevel="0" collapsed="false">
      <c r="A328" s="4" t="s">
        <v>12</v>
      </c>
      <c r="B328" s="15" t="n">
        <v>40866</v>
      </c>
      <c r="C328" s="6" t="n">
        <v>362</v>
      </c>
      <c r="D328" s="7" t="n">
        <v>18553.76</v>
      </c>
      <c r="E328" s="6" t="n">
        <v>0</v>
      </c>
      <c r="F328" s="7" t="n">
        <v>0</v>
      </c>
    </row>
    <row r="329" customFormat="false" ht="12.75" hidden="false" customHeight="false" outlineLevel="0" collapsed="false">
      <c r="A329" s="4" t="s">
        <v>12</v>
      </c>
      <c r="B329" s="15" t="n">
        <v>40867</v>
      </c>
      <c r="C329" s="6" t="n">
        <v>334</v>
      </c>
      <c r="D329" s="7" t="n">
        <v>16222.55</v>
      </c>
      <c r="E329" s="6" t="n">
        <v>0</v>
      </c>
      <c r="F329" s="7" t="n">
        <v>0</v>
      </c>
    </row>
    <row r="330" customFormat="false" ht="12.75" hidden="false" customHeight="false" outlineLevel="0" collapsed="false">
      <c r="A330" s="4" t="s">
        <v>12</v>
      </c>
      <c r="B330" s="15" t="n">
        <v>40868</v>
      </c>
      <c r="C330" s="6" t="n">
        <v>362</v>
      </c>
      <c r="D330" s="7" t="n">
        <v>21613.12</v>
      </c>
      <c r="E330" s="6" t="n">
        <v>0</v>
      </c>
      <c r="F330" s="7" t="n">
        <v>0</v>
      </c>
    </row>
    <row r="331" customFormat="false" ht="12.75" hidden="false" customHeight="false" outlineLevel="0" collapsed="false">
      <c r="A331" s="4" t="s">
        <v>12</v>
      </c>
      <c r="B331" s="15" t="n">
        <v>40869</v>
      </c>
      <c r="C331" s="6" t="n">
        <v>362</v>
      </c>
      <c r="D331" s="7" t="n">
        <v>22076.34</v>
      </c>
      <c r="E331" s="6" t="n">
        <v>0</v>
      </c>
      <c r="F331" s="7" t="n">
        <v>0</v>
      </c>
    </row>
    <row r="332" customFormat="false" ht="12.75" hidden="false" customHeight="false" outlineLevel="0" collapsed="false">
      <c r="A332" s="4" t="s">
        <v>12</v>
      </c>
      <c r="B332" s="15" t="n">
        <v>40870</v>
      </c>
      <c r="C332" s="6" t="n">
        <v>362</v>
      </c>
      <c r="D332" s="7" t="n">
        <v>22231.9</v>
      </c>
      <c r="E332" s="6" t="n">
        <v>0</v>
      </c>
      <c r="F332" s="7" t="n">
        <v>0</v>
      </c>
    </row>
    <row r="333" customFormat="false" ht="12.75" hidden="false" customHeight="false" outlineLevel="0" collapsed="false">
      <c r="A333" s="4" t="s">
        <v>12</v>
      </c>
      <c r="B333" s="15" t="n">
        <v>40871</v>
      </c>
      <c r="C333" s="6" t="n">
        <v>96</v>
      </c>
      <c r="D333" s="7" t="n">
        <v>5530.71</v>
      </c>
      <c r="E333" s="6" t="n">
        <v>0</v>
      </c>
      <c r="F333" s="7" t="n">
        <v>0</v>
      </c>
    </row>
    <row r="334" customFormat="false" ht="12.75" hidden="false" customHeight="false" outlineLevel="0" collapsed="false">
      <c r="A334" s="4" t="s">
        <v>12</v>
      </c>
      <c r="B334" s="15" t="n">
        <v>40872</v>
      </c>
      <c r="C334" s="6" t="n">
        <v>96</v>
      </c>
      <c r="D334" s="7" t="n">
        <v>5082.96</v>
      </c>
      <c r="E334" s="6" t="n">
        <v>0</v>
      </c>
      <c r="F334" s="7" t="n">
        <v>0</v>
      </c>
    </row>
    <row r="335" customFormat="false" ht="12.75" hidden="false" customHeight="false" outlineLevel="0" collapsed="false">
      <c r="A335" s="4" t="s">
        <v>12</v>
      </c>
      <c r="B335" s="15" t="n">
        <v>40873</v>
      </c>
      <c r="C335" s="6" t="n">
        <v>96</v>
      </c>
      <c r="D335" s="7" t="n">
        <v>4466.25</v>
      </c>
      <c r="E335" s="6" t="n">
        <v>0</v>
      </c>
      <c r="F335" s="7" t="n">
        <v>0</v>
      </c>
    </row>
    <row r="336" customFormat="false" ht="12.75" hidden="false" customHeight="false" outlineLevel="0" collapsed="false">
      <c r="A336" s="4" t="s">
        <v>12</v>
      </c>
      <c r="B336" s="15" t="n">
        <v>40874</v>
      </c>
      <c r="C336" s="6" t="n">
        <v>138</v>
      </c>
      <c r="D336" s="7" t="n">
        <v>4997.7</v>
      </c>
      <c r="E336" s="6" t="n">
        <v>0</v>
      </c>
      <c r="F336" s="7" t="n">
        <v>0</v>
      </c>
    </row>
    <row r="337" customFormat="false" ht="12.75" hidden="false" customHeight="false" outlineLevel="0" collapsed="false">
      <c r="A337" s="4" t="s">
        <v>12</v>
      </c>
      <c r="B337" s="15" t="n">
        <v>40875</v>
      </c>
      <c r="C337" s="6" t="n">
        <v>96</v>
      </c>
      <c r="D337" s="7" t="n">
        <v>5133.81</v>
      </c>
      <c r="E337" s="6" t="n">
        <v>0</v>
      </c>
      <c r="F337" s="7" t="n">
        <v>0</v>
      </c>
    </row>
    <row r="338" customFormat="false" ht="12.75" hidden="false" customHeight="false" outlineLevel="0" collapsed="false">
      <c r="A338" s="4" t="s">
        <v>12</v>
      </c>
      <c r="B338" s="15" t="n">
        <v>40876</v>
      </c>
      <c r="C338" s="6" t="n">
        <v>96</v>
      </c>
      <c r="D338" s="7" t="n">
        <v>5154.96</v>
      </c>
      <c r="E338" s="6" t="n">
        <v>0</v>
      </c>
      <c r="F338" s="7" t="n">
        <v>0</v>
      </c>
    </row>
    <row r="339" customFormat="false" ht="12.75" hidden="false" customHeight="false" outlineLevel="0" collapsed="false">
      <c r="A339" s="4" t="s">
        <v>12</v>
      </c>
      <c r="B339" s="15" t="n">
        <v>40877</v>
      </c>
      <c r="C339" s="6" t="n">
        <v>96</v>
      </c>
      <c r="D339" s="7" t="n">
        <v>5189.52</v>
      </c>
      <c r="E339" s="6" t="n">
        <v>0</v>
      </c>
      <c r="F339" s="7" t="n">
        <v>0</v>
      </c>
    </row>
    <row r="340" customFormat="false" ht="12.75" hidden="false" customHeight="false" outlineLevel="0" collapsed="false">
      <c r="A340" s="4" t="s">
        <v>12</v>
      </c>
      <c r="B340" s="15" t="n">
        <v>40878</v>
      </c>
      <c r="C340" s="6" t="n">
        <v>96</v>
      </c>
      <c r="D340" s="7" t="n">
        <v>4913.28</v>
      </c>
      <c r="E340" s="6" t="n">
        <v>0</v>
      </c>
      <c r="F340" s="7" t="n">
        <v>0</v>
      </c>
    </row>
    <row r="341" customFormat="false" ht="12.75" hidden="false" customHeight="false" outlineLevel="0" collapsed="false">
      <c r="A341" s="4" t="s">
        <v>12</v>
      </c>
      <c r="B341" s="15" t="n">
        <v>40879</v>
      </c>
      <c r="C341" s="6" t="n">
        <v>234</v>
      </c>
      <c r="D341" s="7" t="n">
        <v>12172.97</v>
      </c>
      <c r="E341" s="6" t="n">
        <v>0</v>
      </c>
      <c r="F341" s="7" t="n">
        <v>0</v>
      </c>
    </row>
    <row r="342" customFormat="false" ht="12.75" hidden="false" customHeight="false" outlineLevel="0" collapsed="false">
      <c r="A342" s="4" t="s">
        <v>12</v>
      </c>
      <c r="B342" s="15" t="n">
        <v>40880</v>
      </c>
      <c r="C342" s="6" t="n">
        <v>234</v>
      </c>
      <c r="D342" s="7" t="n">
        <v>9955.7</v>
      </c>
      <c r="E342" s="6" t="n">
        <v>0</v>
      </c>
      <c r="F342" s="7" t="n">
        <v>0</v>
      </c>
    </row>
    <row r="343" customFormat="false" ht="12.75" hidden="false" customHeight="false" outlineLevel="0" collapsed="false">
      <c r="A343" s="4" t="s">
        <v>12</v>
      </c>
      <c r="B343" s="15" t="n">
        <v>40881</v>
      </c>
      <c r="C343" s="6" t="n">
        <v>322</v>
      </c>
      <c r="D343" s="7" t="n">
        <v>11693.92</v>
      </c>
      <c r="E343" s="6" t="n">
        <v>0</v>
      </c>
      <c r="F343" s="7" t="n">
        <v>0</v>
      </c>
    </row>
    <row r="344" customFormat="false" ht="12.75" hidden="false" customHeight="false" outlineLevel="0" collapsed="false">
      <c r="A344" s="4" t="s">
        <v>12</v>
      </c>
      <c r="B344" s="15" t="n">
        <v>40882</v>
      </c>
      <c r="C344" s="6" t="n">
        <v>234</v>
      </c>
      <c r="D344" s="7" t="n">
        <v>10492.39</v>
      </c>
      <c r="E344" s="6" t="n">
        <v>0</v>
      </c>
      <c r="F344" s="7" t="n">
        <v>0</v>
      </c>
    </row>
    <row r="345" customFormat="false" ht="12.75" hidden="false" customHeight="false" outlineLevel="0" collapsed="false">
      <c r="A345" s="4" t="s">
        <v>12</v>
      </c>
      <c r="B345" s="15" t="n">
        <v>40883</v>
      </c>
      <c r="C345" s="6" t="n">
        <v>234</v>
      </c>
      <c r="D345" s="7" t="n">
        <v>10916.71</v>
      </c>
      <c r="E345" s="6" t="n">
        <v>0</v>
      </c>
      <c r="F345" s="7" t="n">
        <v>0</v>
      </c>
    </row>
    <row r="346" customFormat="false" ht="12.75" hidden="false" customHeight="false" outlineLevel="0" collapsed="false">
      <c r="A346" s="4" t="s">
        <v>12</v>
      </c>
      <c r="B346" s="15" t="n">
        <v>40884</v>
      </c>
      <c r="C346" s="6" t="n">
        <v>234</v>
      </c>
      <c r="D346" s="7" t="n">
        <v>10850.91</v>
      </c>
      <c r="E346" s="6" t="n">
        <v>0</v>
      </c>
      <c r="F346" s="7" t="n">
        <v>0</v>
      </c>
    </row>
    <row r="347" customFormat="false" ht="12.75" hidden="false" customHeight="false" outlineLevel="0" collapsed="false">
      <c r="A347" s="4" t="s">
        <v>12</v>
      </c>
      <c r="B347" s="15" t="n">
        <v>40885</v>
      </c>
      <c r="C347" s="6" t="n">
        <v>234</v>
      </c>
      <c r="D347" s="7" t="n">
        <v>10388.37</v>
      </c>
      <c r="E347" s="6" t="n">
        <v>0</v>
      </c>
      <c r="F347" s="7" t="n">
        <v>0</v>
      </c>
    </row>
    <row r="348" customFormat="false" ht="12.75" hidden="false" customHeight="false" outlineLevel="0" collapsed="false">
      <c r="A348" s="4" t="s">
        <v>12</v>
      </c>
      <c r="B348" s="15" t="n">
        <v>40886</v>
      </c>
      <c r="C348" s="6" t="n">
        <v>332</v>
      </c>
      <c r="D348" s="7" t="n">
        <v>15092.3</v>
      </c>
      <c r="E348" s="6" t="n">
        <v>0</v>
      </c>
      <c r="F348" s="7" t="n">
        <v>0</v>
      </c>
    </row>
    <row r="349" customFormat="false" ht="12.75" hidden="false" customHeight="false" outlineLevel="0" collapsed="false">
      <c r="A349" s="4" t="s">
        <v>12</v>
      </c>
      <c r="B349" s="15" t="n">
        <v>40887</v>
      </c>
      <c r="C349" s="6" t="n">
        <v>332</v>
      </c>
      <c r="D349" s="7" t="n">
        <v>15868.54</v>
      </c>
      <c r="E349" s="6" t="n">
        <v>0</v>
      </c>
      <c r="F349" s="7" t="n">
        <v>0</v>
      </c>
    </row>
    <row r="350" customFormat="false" ht="12.75" hidden="false" customHeight="false" outlineLevel="0" collapsed="false">
      <c r="A350" s="4" t="s">
        <v>12</v>
      </c>
      <c r="B350" s="15" t="n">
        <v>40888</v>
      </c>
      <c r="C350" s="6" t="n">
        <v>296</v>
      </c>
      <c r="D350" s="7" t="n">
        <v>13004.56</v>
      </c>
      <c r="E350" s="6" t="n">
        <v>0</v>
      </c>
      <c r="F350" s="7" t="n">
        <v>0</v>
      </c>
    </row>
    <row r="351" customFormat="false" ht="12.75" hidden="false" customHeight="false" outlineLevel="0" collapsed="false">
      <c r="A351" s="4" t="s">
        <v>12</v>
      </c>
      <c r="B351" s="15" t="n">
        <v>40889</v>
      </c>
      <c r="C351" s="6" t="n">
        <v>332</v>
      </c>
      <c r="D351" s="7" t="n">
        <v>17736.9</v>
      </c>
      <c r="E351" s="6" t="n">
        <v>0</v>
      </c>
      <c r="F351" s="7" t="n">
        <v>0</v>
      </c>
    </row>
    <row r="352" customFormat="false" ht="12.75" hidden="false" customHeight="false" outlineLevel="0" collapsed="false">
      <c r="A352" s="4" t="s">
        <v>12</v>
      </c>
      <c r="B352" s="15" t="n">
        <v>40890</v>
      </c>
      <c r="C352" s="6" t="n">
        <v>332</v>
      </c>
      <c r="D352" s="7" t="n">
        <v>15615.5</v>
      </c>
      <c r="E352" s="6" t="n">
        <v>0</v>
      </c>
      <c r="F352" s="7" t="n">
        <v>0</v>
      </c>
    </row>
    <row r="353" customFormat="false" ht="12.75" hidden="false" customHeight="false" outlineLevel="0" collapsed="false">
      <c r="A353" s="4" t="s">
        <v>12</v>
      </c>
      <c r="B353" s="15" t="n">
        <v>40891</v>
      </c>
      <c r="C353" s="6" t="n">
        <v>332</v>
      </c>
      <c r="D353" s="7" t="n">
        <v>16157.24</v>
      </c>
      <c r="E353" s="6" t="n">
        <v>0</v>
      </c>
      <c r="F353" s="7" t="n">
        <v>0</v>
      </c>
    </row>
    <row r="354" customFormat="false" ht="12.75" hidden="false" customHeight="false" outlineLevel="0" collapsed="false">
      <c r="A354" s="4" t="s">
        <v>12</v>
      </c>
      <c r="B354" s="15" t="n">
        <v>40892</v>
      </c>
      <c r="C354" s="6" t="n">
        <v>350</v>
      </c>
      <c r="D354" s="7" t="n">
        <v>16929.53</v>
      </c>
      <c r="E354" s="6" t="n">
        <v>0</v>
      </c>
      <c r="F354" s="7" t="n">
        <v>0</v>
      </c>
    </row>
    <row r="355" customFormat="false" ht="12.75" hidden="false" customHeight="false" outlineLevel="0" collapsed="false">
      <c r="A355" s="4" t="s">
        <v>12</v>
      </c>
      <c r="B355" s="15" t="n">
        <v>40893</v>
      </c>
      <c r="C355" s="6" t="n">
        <v>350</v>
      </c>
      <c r="D355" s="7" t="n">
        <v>16456.81</v>
      </c>
      <c r="E355" s="6" t="n">
        <v>0</v>
      </c>
      <c r="F355" s="7" t="n">
        <v>0</v>
      </c>
    </row>
    <row r="356" customFormat="false" ht="12.75" hidden="false" customHeight="false" outlineLevel="0" collapsed="false">
      <c r="A356" s="4" t="s">
        <v>12</v>
      </c>
      <c r="B356" s="15" t="n">
        <v>40894</v>
      </c>
      <c r="C356" s="6" t="n">
        <v>350</v>
      </c>
      <c r="D356" s="7" t="n">
        <v>14691.95</v>
      </c>
      <c r="E356" s="6" t="n">
        <v>0</v>
      </c>
      <c r="F356" s="7" t="n">
        <v>0</v>
      </c>
    </row>
    <row r="357" customFormat="false" ht="12.75" hidden="false" customHeight="false" outlineLevel="0" collapsed="false">
      <c r="A357" s="4" t="s">
        <v>12</v>
      </c>
      <c r="B357" s="15" t="n">
        <v>40895</v>
      </c>
      <c r="C357" s="6" t="n">
        <v>360</v>
      </c>
      <c r="D357" s="7" t="n">
        <v>14497.2</v>
      </c>
      <c r="E357" s="6" t="n">
        <v>0</v>
      </c>
      <c r="F357" s="7" t="n">
        <v>0</v>
      </c>
    </row>
    <row r="358" customFormat="false" ht="12.75" hidden="false" customHeight="false" outlineLevel="0" collapsed="false">
      <c r="A358" s="4" t="s">
        <v>12</v>
      </c>
      <c r="B358" s="15" t="n">
        <v>40896</v>
      </c>
      <c r="C358" s="6" t="n">
        <v>350</v>
      </c>
      <c r="D358" s="7" t="n">
        <v>19139.23</v>
      </c>
      <c r="E358" s="6" t="n">
        <v>0</v>
      </c>
      <c r="F358" s="7" t="n">
        <v>0</v>
      </c>
    </row>
    <row r="359" customFormat="false" ht="12.75" hidden="false" customHeight="false" outlineLevel="0" collapsed="false">
      <c r="A359" s="4" t="s">
        <v>12</v>
      </c>
      <c r="B359" s="15" t="n">
        <v>40897</v>
      </c>
      <c r="C359" s="6" t="n">
        <v>350</v>
      </c>
      <c r="D359" s="7" t="n">
        <v>17366.48</v>
      </c>
      <c r="E359" s="6" t="n">
        <v>0</v>
      </c>
      <c r="F359" s="7" t="n">
        <v>0</v>
      </c>
    </row>
    <row r="360" customFormat="false" ht="12.75" hidden="false" customHeight="false" outlineLevel="0" collapsed="false">
      <c r="A360" s="4" t="s">
        <v>12</v>
      </c>
      <c r="B360" s="15" t="n">
        <v>40898</v>
      </c>
      <c r="C360" s="6" t="n">
        <v>350</v>
      </c>
      <c r="D360" s="7" t="n">
        <v>17292.97</v>
      </c>
      <c r="E360" s="6" t="n">
        <v>0</v>
      </c>
      <c r="F360" s="7" t="n">
        <v>0</v>
      </c>
    </row>
    <row r="361" customFormat="false" ht="12.75" hidden="false" customHeight="false" outlineLevel="0" collapsed="false">
      <c r="A361" s="4" t="s">
        <v>12</v>
      </c>
      <c r="B361" s="15" t="n">
        <v>40899</v>
      </c>
      <c r="C361" s="6" t="n">
        <v>124</v>
      </c>
      <c r="D361" s="7" t="n">
        <v>5985.9</v>
      </c>
      <c r="E361" s="6" t="n">
        <v>0</v>
      </c>
      <c r="F361" s="7" t="n">
        <v>0</v>
      </c>
    </row>
    <row r="362" customFormat="false" ht="12.75" hidden="false" customHeight="false" outlineLevel="0" collapsed="false">
      <c r="A362" s="4" t="s">
        <v>12</v>
      </c>
      <c r="B362" s="15" t="n">
        <v>40900</v>
      </c>
      <c r="C362" s="6" t="n">
        <v>124</v>
      </c>
      <c r="D362" s="7" t="n">
        <v>5376.46</v>
      </c>
      <c r="E362" s="6" t="n">
        <v>0</v>
      </c>
      <c r="F362" s="7" t="n">
        <v>0</v>
      </c>
    </row>
    <row r="363" customFormat="false" ht="12.75" hidden="false" customHeight="false" outlineLevel="0" collapsed="false">
      <c r="A363" s="4" t="s">
        <v>12</v>
      </c>
      <c r="B363" s="15" t="n">
        <v>40901</v>
      </c>
      <c r="C363" s="6" t="n">
        <v>124</v>
      </c>
      <c r="D363" s="7" t="n">
        <v>4321.78</v>
      </c>
      <c r="E363" s="6" t="n">
        <v>0</v>
      </c>
      <c r="F363" s="7" t="n">
        <v>0</v>
      </c>
    </row>
    <row r="364" customFormat="false" ht="12.75" hidden="false" customHeight="false" outlineLevel="0" collapsed="false">
      <c r="A364" s="4" t="s">
        <v>12</v>
      </c>
      <c r="B364" s="15" t="n">
        <v>40902</v>
      </c>
      <c r="C364" s="6" t="n">
        <v>144</v>
      </c>
      <c r="D364" s="7" t="n">
        <v>4104</v>
      </c>
      <c r="E364" s="6" t="n">
        <v>0</v>
      </c>
      <c r="F364" s="7" t="n">
        <v>0</v>
      </c>
    </row>
    <row r="365" customFormat="false" ht="12.75" hidden="false" customHeight="false" outlineLevel="0" collapsed="false">
      <c r="A365" s="4" t="s">
        <v>12</v>
      </c>
      <c r="B365" s="15" t="n">
        <v>40903</v>
      </c>
      <c r="C365" s="6" t="n">
        <v>124</v>
      </c>
      <c r="D365" s="7" t="n">
        <v>3886.1</v>
      </c>
      <c r="E365" s="6" t="n">
        <v>0</v>
      </c>
      <c r="F365" s="7" t="n">
        <v>0</v>
      </c>
    </row>
    <row r="366" customFormat="false" ht="12.75" hidden="false" customHeight="false" outlineLevel="0" collapsed="false">
      <c r="A366" s="4" t="s">
        <v>12</v>
      </c>
      <c r="B366" s="15" t="n">
        <v>40904</v>
      </c>
      <c r="C366" s="6" t="n">
        <v>124</v>
      </c>
      <c r="D366" s="7" t="n">
        <v>5421.88</v>
      </c>
      <c r="E366" s="6" t="n">
        <v>0</v>
      </c>
      <c r="F366" s="7" t="n">
        <v>0</v>
      </c>
    </row>
    <row r="367" customFormat="false" ht="12.75" hidden="false" customHeight="false" outlineLevel="0" collapsed="false">
      <c r="A367" s="4" t="s">
        <v>12</v>
      </c>
      <c r="B367" s="15" t="n">
        <v>40905</v>
      </c>
      <c r="C367" s="6" t="n">
        <v>124</v>
      </c>
      <c r="D367" s="7" t="n">
        <v>5363.32</v>
      </c>
      <c r="E367" s="6" t="n">
        <v>0</v>
      </c>
      <c r="F367" s="7" t="n">
        <v>0</v>
      </c>
    </row>
    <row r="368" customFormat="false" ht="12.75" hidden="false" customHeight="false" outlineLevel="0" collapsed="false">
      <c r="A368" s="4" t="s">
        <v>12</v>
      </c>
      <c r="B368" s="15" t="n">
        <v>40906</v>
      </c>
      <c r="C368" s="6" t="n">
        <v>124</v>
      </c>
      <c r="D368" s="7" t="n">
        <v>4378.26</v>
      </c>
      <c r="E368" s="6" t="n">
        <v>0</v>
      </c>
      <c r="F368" s="7" t="n">
        <v>0</v>
      </c>
    </row>
    <row r="369" customFormat="false" ht="12.75" hidden="false" customHeight="false" outlineLevel="0" collapsed="false">
      <c r="A369" s="4" t="s">
        <v>12</v>
      </c>
      <c r="B369" s="15" t="n">
        <v>40907</v>
      </c>
      <c r="C369" s="6" t="n">
        <v>124</v>
      </c>
      <c r="D369" s="7" t="n">
        <v>4680.58</v>
      </c>
      <c r="E369" s="6" t="n">
        <v>0</v>
      </c>
      <c r="F369" s="7" t="n">
        <v>0</v>
      </c>
    </row>
    <row r="370" customFormat="false" ht="12.75" hidden="false" customHeight="false" outlineLevel="0" collapsed="false">
      <c r="A370" s="4" t="s">
        <v>12</v>
      </c>
      <c r="B370" s="15" t="n">
        <v>40908</v>
      </c>
      <c r="C370" s="6" t="n">
        <v>124</v>
      </c>
      <c r="D370" s="7" t="n">
        <v>4568.78</v>
      </c>
      <c r="E370" s="6" t="n">
        <v>0</v>
      </c>
      <c r="F370" s="7" t="n">
        <v>0</v>
      </c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2-01-02T10:55:57Z</dcterms:modified>
  <cp:revision>0</cp:revision>
  <dc:subject/>
  <dc:title/>
</cp:coreProperties>
</file>